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2"/>
  </bookViews>
  <sheets>
    <sheet name="январь 2021" sheetId="1" state="visible" r:id="rId2"/>
    <sheet name="февраль 2021 " sheetId="2" state="visible" r:id="rId3"/>
    <sheet name="март 2021 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 " sheetId="9" state="visible" r:id="rId10"/>
    <sheet name="октябрь 2021 " sheetId="10" state="visible" r:id="rId11"/>
    <sheet name="ноябрь 2021" sheetId="11" state="visible" r:id="rId12"/>
    <sheet name="декабрь 2021 " sheetId="12" state="visible" r:id="rId13"/>
    <sheet name="январь 2022" sheetId="13" state="visible" r:id="rId14"/>
    <sheet name="февраль 2022 " sheetId="14" state="visible" r:id="rId15"/>
    <sheet name="март 2022 " sheetId="15" state="visible" r:id="rId16"/>
    <sheet name="апрель 2022  " sheetId="16" state="visible" r:id="rId17"/>
    <sheet name="май 2022  " sheetId="17" state="visible" r:id="rId18"/>
    <sheet name="июнь 2022" sheetId="18" state="visible" r:id="rId19"/>
    <sheet name="июль 2022 " sheetId="19" state="visible" r:id="rId20"/>
    <sheet name="август 2022  " sheetId="20" state="visible" r:id="rId21"/>
    <sheet name="сентябрь 2022 " sheetId="21" state="visible" r:id="rId22"/>
    <sheet name="октябрь 2022  " sheetId="22" state="visible" r:id="rId23"/>
    <sheet name="ноябрь 2022   " sheetId="23" state="visible" r:id="rId24"/>
    <sheet name="декабрь 2022" sheetId="24" state="visible" r:id="rId25"/>
    <sheet name="январь 2023 " sheetId="25" state="visible" r:id="rId26"/>
    <sheet name="февраль 2023 " sheetId="26" state="visible" r:id="rId27"/>
    <sheet name="март 2023  " sheetId="27" state="visible" r:id="rId28"/>
    <sheet name="апрель 2023" sheetId="28" state="visible" r:id="rId29"/>
    <sheet name="май 2023 " sheetId="29" state="visible" r:id="rId30"/>
    <sheet name="июнь 2023" sheetId="30" state="visible" r:id="rId31"/>
    <sheet name="июль 2023" sheetId="31" state="visible" r:id="rId32"/>
    <sheet name="август 2023 " sheetId="32" state="visible" r:id="rId33"/>
    <sheet name="сентябрь 2023" sheetId="33" state="visible" r:id="rId34"/>
    <sheet name="октябрь 2023" sheetId="34" state="visible" r:id="rId35"/>
    <sheet name="ноябрь 2023" sheetId="35" state="visible" r:id="rId36"/>
    <sheet name="декабрь 2023 " sheetId="36" state="visible" r:id="rId37"/>
    <sheet name="январь 2024  " sheetId="37" state="visible" r:id="rId38"/>
    <sheet name="февраль 2024" sheetId="38" state="visible" r:id="rId39"/>
    <sheet name="март 2024 " sheetId="39" state="visible" r:id="rId40"/>
    <sheet name="апрель 2024" sheetId="40" state="visible" r:id="rId41"/>
    <sheet name="май 2024 " sheetId="41" state="visible" r:id="rId42"/>
    <sheet name="июнь 2024 " sheetId="42" state="visible" r:id="rId43"/>
    <sheet name="июль 2024" sheetId="43" state="visible" r:id="rId44"/>
    <sheet name="август 2024" sheetId="44" state="visible" r:id="rId45"/>
    <sheet name="сентябрь 2024 " sheetId="45" state="visible" r:id="rId46"/>
    <sheet name=" октябрь 2024" sheetId="46" state="visible" r:id="rId47"/>
    <sheet name="ноябрь 2024 " sheetId="47" state="visible" r:id="rId48"/>
    <sheet name="декабрь 2024" sheetId="48" state="visible" r:id="rId49"/>
    <sheet name="январь 2025 " sheetId="49" state="visible" r:id="rId50"/>
    <sheet name="февраль 2025" sheetId="50" state="visible" r:id="rId51"/>
    <sheet name="март 2025" sheetId="51" state="visible" r:id="rId52"/>
    <sheet name="апрель 2025" sheetId="52" state="visible" r:id="rId53"/>
    <sheet name="май 2025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9" uniqueCount="76">
  <si>
    <r>
      <rPr>
        <sz val="11"/>
        <rFont val="Arial"/>
        <family val="2"/>
        <charset val="204"/>
      </rPr>
      <t xml:space="preserve">Информация об объеме фактического полезного отпуска электрической энергии и мощности по тарифным группам по территориальным сетевым организациям по уровням напряжения 
</t>
    </r>
    <r>
      <rPr>
        <b val="true"/>
        <u val="single"/>
        <sz val="11"/>
        <rFont val="Arial"/>
        <family val="2"/>
        <charset val="204"/>
      </rPr>
      <t xml:space="preserve">ООО "Чистая энергия сбыт"</t>
    </r>
  </si>
  <si>
    <t xml:space="preserve">за январь 2021 г.</t>
  </si>
  <si>
    <t xml:space="preserve">1. Объем фактического полезного отпуска :</t>
  </si>
  <si>
    <t xml:space="preserve">ТСО</t>
  </si>
  <si>
    <t xml:space="preserve">Тарифная  группа</t>
  </si>
  <si>
    <t xml:space="preserve">Единица измерения</t>
  </si>
  <si>
    <t xml:space="preserve">Уровень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Электроэнергия</t>
  </si>
  <si>
    <t xml:space="preserve">Филиал ПАО "МРСК Волги" -"Мордовэнерго"</t>
  </si>
  <si>
    <t xml:space="preserve">базовые потребители</t>
  </si>
  <si>
    <t xml:space="preserve">МВт*ч</t>
  </si>
  <si>
    <t xml:space="preserve">-</t>
  </si>
  <si>
    <t xml:space="preserve">население</t>
  </si>
  <si>
    <t xml:space="preserve">прочие потребители</t>
  </si>
  <si>
    <t xml:space="preserve">Итого:</t>
  </si>
  <si>
    <t xml:space="preserve">Мощность</t>
  </si>
  <si>
    <t xml:space="preserve">МВт</t>
  </si>
  <si>
    <t xml:space="preserve">за февраль 2021 г.</t>
  </si>
  <si>
    <t xml:space="preserve">Филиал ПАО "Россети- Волга" -"Мордовэнерго"</t>
  </si>
  <si>
    <t xml:space="preserve">ООО "Электротеплосеть"</t>
  </si>
  <si>
    <t xml:space="preserve">за март 2021 г.</t>
  </si>
  <si>
    <t xml:space="preserve">за апрель 2021 г.</t>
  </si>
  <si>
    <t xml:space="preserve">за май 2021 г.</t>
  </si>
  <si>
    <t xml:space="preserve">за июнь 2021 г.</t>
  </si>
  <si>
    <t xml:space="preserve">за июль 2021 г.</t>
  </si>
  <si>
    <t xml:space="preserve">за август 2021 г.</t>
  </si>
  <si>
    <t xml:space="preserve">за сентябрь 2021 г.</t>
  </si>
  <si>
    <t xml:space="preserve">за октябрь 2021 г.</t>
  </si>
  <si>
    <t xml:space="preserve">за ноябрь 2021 г.</t>
  </si>
  <si>
    <t xml:space="preserve">за декабрь 2021 г.</t>
  </si>
  <si>
    <t xml:space="preserve">за январь 2022 г.</t>
  </si>
  <si>
    <t xml:space="preserve">за февраль 2022 г.</t>
  </si>
  <si>
    <t xml:space="preserve">АО "Мордовская электросеть"</t>
  </si>
  <si>
    <t xml:space="preserve">за март 2022 г.</t>
  </si>
  <si>
    <t xml:space="preserve">за апрель 2022 г.</t>
  </si>
  <si>
    <t xml:space="preserve">за май 2022 г.</t>
  </si>
  <si>
    <t xml:space="preserve">за июнь 2022 г.</t>
  </si>
  <si>
    <t xml:space="preserve">за июль 2022 г.</t>
  </si>
  <si>
    <t xml:space="preserve">за август 2022 г.</t>
  </si>
  <si>
    <t xml:space="preserve">за сентябрь 2022 г.</t>
  </si>
  <si>
    <t xml:space="preserve">за октябрь 2022 г.</t>
  </si>
  <si>
    <t xml:space="preserve">за ноябрь 2022 г.</t>
  </si>
  <si>
    <t xml:space="preserve">за декабрь 2022 г.</t>
  </si>
  <si>
    <t xml:space="preserve">за январь 2023 г.</t>
  </si>
  <si>
    <t xml:space="preserve">за февраль 2023 г.</t>
  </si>
  <si>
    <t xml:space="preserve">за март 2023 г.</t>
  </si>
  <si>
    <t xml:space="preserve">за апрель 2023 г.</t>
  </si>
  <si>
    <t xml:space="preserve">за май 2023 г.</t>
  </si>
  <si>
    <t xml:space="preserve">за июнь 2023 г.</t>
  </si>
  <si>
    <t xml:space="preserve">за июль 2023 г.</t>
  </si>
  <si>
    <t xml:space="preserve">за август 2023 г.</t>
  </si>
  <si>
    <t xml:space="preserve">за сентябрь 2023 г.</t>
  </si>
  <si>
    <t xml:space="preserve">за октябрь 2023 г.</t>
  </si>
  <si>
    <t xml:space="preserve">за ноябрь 2023 г.</t>
  </si>
  <si>
    <t xml:space="preserve">за декабрь 2023 г.</t>
  </si>
  <si>
    <t xml:space="preserve">за январь 2024 г.</t>
  </si>
  <si>
    <t xml:space="preserve">за февраль 2024 г.</t>
  </si>
  <si>
    <t xml:space="preserve">за март 2024 г.</t>
  </si>
  <si>
    <t xml:space="preserve">за апрель 2024 г.</t>
  </si>
  <si>
    <t xml:space="preserve">за май 2024 г.</t>
  </si>
  <si>
    <t xml:space="preserve">за июнь 2024 г.</t>
  </si>
  <si>
    <t xml:space="preserve">за июль 2024 г.</t>
  </si>
  <si>
    <t xml:space="preserve">за август 2024 г.</t>
  </si>
  <si>
    <t xml:space="preserve">за сентябрь 2024 г.</t>
  </si>
  <si>
    <t xml:space="preserve">за октябрь 2024 г.</t>
  </si>
  <si>
    <t xml:space="preserve">за ноябрь 2024 г.</t>
  </si>
  <si>
    <t xml:space="preserve">за декабрь 2024 г.</t>
  </si>
  <si>
    <t xml:space="preserve">за январь 2025 г.</t>
  </si>
  <si>
    <t xml:space="preserve">за февраль 2025 г.</t>
  </si>
  <si>
    <t xml:space="preserve">за март 2025 г.</t>
  </si>
  <si>
    <t xml:space="preserve">за апрель 2025 г.</t>
  </si>
  <si>
    <t xml:space="preserve">за май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прель 2016 (факт),  п.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1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1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16.054</v>
      </c>
      <c r="G10" s="11" t="n">
        <v>206.272</v>
      </c>
    </row>
    <row r="11" customFormat="false" ht="15" hidden="false" customHeight="false" outlineLevel="0" collapsed="false">
      <c r="A11" s="12" t="s">
        <v>18</v>
      </c>
      <c r="B11" s="13" t="s">
        <v>13</v>
      </c>
      <c r="C11" s="9" t="str">
        <f aca="false">C10</f>
        <v>МВт*ч</v>
      </c>
      <c r="D11" s="10" t="s">
        <v>15</v>
      </c>
      <c r="E11" s="10" t="s">
        <v>15</v>
      </c>
      <c r="F11" s="14" t="s">
        <v>15</v>
      </c>
      <c r="G11" s="14" t="s">
        <v>15</v>
      </c>
    </row>
    <row r="12" customFormat="false" ht="15" hidden="false" customHeight="false" outlineLevel="0" collapsed="false">
      <c r="A12" s="12"/>
      <c r="B12" s="13" t="s">
        <v>16</v>
      </c>
      <c r="C12" s="9" t="str">
        <f aca="false">C11</f>
        <v>МВт*ч</v>
      </c>
      <c r="D12" s="10" t="s">
        <v>15</v>
      </c>
      <c r="E12" s="10" t="s">
        <v>15</v>
      </c>
      <c r="F12" s="14" t="s">
        <v>15</v>
      </c>
      <c r="G12" s="14" t="s">
        <v>15</v>
      </c>
    </row>
    <row r="13" customFormat="false" ht="15" hidden="false" customHeight="false" outlineLevel="0" collapsed="false">
      <c r="A13" s="12"/>
      <c r="B13" s="13" t="s">
        <v>17</v>
      </c>
      <c r="C13" s="9" t="str">
        <f aca="false">C12</f>
        <v>МВт*ч</v>
      </c>
      <c r="D13" s="15" t="str">
        <f aca="false">D10</f>
        <v>-</v>
      </c>
      <c r="E13" s="10" t="s">
        <v>15</v>
      </c>
      <c r="F13" s="11" t="n">
        <f aca="false">F10</f>
        <v>116.054</v>
      </c>
      <c r="G13" s="11" t="n">
        <f aca="false">G10</f>
        <v>206.272</v>
      </c>
    </row>
    <row r="14" customFormat="false" ht="15" hidden="false" customHeight="false" outlineLevel="0" collapsed="false">
      <c r="A14" s="7" t="s">
        <v>19</v>
      </c>
      <c r="B14" s="7"/>
      <c r="C14" s="7"/>
      <c r="D14" s="7"/>
      <c r="E14" s="7"/>
      <c r="F14" s="7"/>
      <c r="G14" s="7"/>
    </row>
    <row r="15" customFormat="false" ht="15" hidden="false" customHeight="true" outlineLevel="0" collapsed="false">
      <c r="A15" s="6" t="s">
        <v>12</v>
      </c>
      <c r="B15" s="8" t="s">
        <v>13</v>
      </c>
      <c r="C15" s="9" t="s">
        <v>20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5" hidden="false" customHeight="false" outlineLevel="0" collapsed="false">
      <c r="A16" s="6"/>
      <c r="B16" s="8" t="s">
        <v>16</v>
      </c>
      <c r="C16" s="9" t="str">
        <f aca="false">C15</f>
        <v>МВт</v>
      </c>
      <c r="D16" s="10" t="s">
        <v>15</v>
      </c>
      <c r="E16" s="10" t="s">
        <v>15</v>
      </c>
      <c r="F16" s="10" t="s">
        <v>15</v>
      </c>
      <c r="G16" s="10" t="s">
        <v>15</v>
      </c>
    </row>
    <row r="17" customFormat="false" ht="15" hidden="false" customHeight="false" outlineLevel="0" collapsed="false">
      <c r="A17" s="6"/>
      <c r="B17" s="8" t="s">
        <v>17</v>
      </c>
      <c r="C17" s="9" t="str">
        <f aca="false">C16</f>
        <v>МВт</v>
      </c>
      <c r="D17" s="11" t="s">
        <v>15</v>
      </c>
      <c r="E17" s="10" t="s">
        <v>15</v>
      </c>
      <c r="F17" s="11" t="n">
        <v>0.157</v>
      </c>
      <c r="G17" s="11" t="n">
        <v>0.276</v>
      </c>
    </row>
    <row r="18" customFormat="false" ht="15" hidden="false" customHeight="false" outlineLevel="0" collapsed="false">
      <c r="A18" s="12" t="s">
        <v>18</v>
      </c>
      <c r="B18" s="13" t="s">
        <v>13</v>
      </c>
      <c r="C18" s="9" t="str">
        <f aca="false">C17</f>
        <v>МВт</v>
      </c>
      <c r="D18" s="10" t="s">
        <v>15</v>
      </c>
      <c r="E18" s="10" t="s">
        <v>15</v>
      </c>
      <c r="F18" s="11" t="s">
        <v>15</v>
      </c>
      <c r="G18" s="11" t="s">
        <v>15</v>
      </c>
    </row>
    <row r="19" customFormat="false" ht="15" hidden="false" customHeight="false" outlineLevel="0" collapsed="false">
      <c r="A19" s="12"/>
      <c r="B19" s="13" t="s">
        <v>16</v>
      </c>
      <c r="C19" s="9" t="str">
        <f aca="false">C18</f>
        <v>МВт</v>
      </c>
      <c r="D19" s="10" t="s">
        <v>15</v>
      </c>
      <c r="E19" s="10" t="s">
        <v>15</v>
      </c>
      <c r="F19" s="11" t="s">
        <v>15</v>
      </c>
      <c r="G19" s="11" t="s">
        <v>15</v>
      </c>
    </row>
    <row r="20" customFormat="false" ht="15" hidden="false" customHeight="false" outlineLevel="0" collapsed="false">
      <c r="A20" s="12"/>
      <c r="B20" s="13" t="s">
        <v>17</v>
      </c>
      <c r="C20" s="9" t="str">
        <f aca="false">C19</f>
        <v>МВт</v>
      </c>
      <c r="D20" s="15" t="str">
        <f aca="false">D17</f>
        <v>-</v>
      </c>
      <c r="E20" s="10" t="s">
        <v>15</v>
      </c>
      <c r="F20" s="11" t="n">
        <f aca="false">F17</f>
        <v>0.157</v>
      </c>
      <c r="G20" s="11" t="n">
        <f aca="false">G17</f>
        <v>0.276</v>
      </c>
    </row>
  </sheetData>
  <mergeCells count="13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G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1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109.562+198.936</f>
        <v>308.498</v>
      </c>
      <c r="G10" s="11" t="n">
        <f aca="false">206.617+50.904</f>
        <v>257.521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47.178</v>
      </c>
      <c r="G13" s="16" t="n">
        <v>16.97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555.676</v>
      </c>
      <c r="G16" s="16" t="n">
        <f aca="false">G10+G13</f>
        <v>274.496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f aca="false">0.146+0.267</f>
        <v>0.413</v>
      </c>
      <c r="G20" s="16" t="n">
        <f aca="false">0.278+0.068</f>
        <v>0.346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325</v>
      </c>
      <c r="G23" s="16" t="n">
        <v>0.023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738</v>
      </c>
      <c r="G26" s="11" t="n">
        <f aca="false">G20+G23</f>
        <v>0.36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2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96.882</v>
      </c>
      <c r="G10" s="11" t="n">
        <v>238.976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54.14</v>
      </c>
      <c r="G13" s="16" t="n">
        <v>17.0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551.022</v>
      </c>
      <c r="G16" s="16" t="n">
        <f aca="false">G10+G13</f>
        <v>256.026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411</v>
      </c>
      <c r="G20" s="16" t="n">
        <v>0.331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351</v>
      </c>
      <c r="G23" s="16" t="n">
        <v>0.024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762</v>
      </c>
      <c r="G26" s="11" t="n">
        <f aca="false">G20+G23</f>
        <v>0.355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3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119.719+222.771</f>
        <v>342.49</v>
      </c>
      <c r="G10" s="11" t="n">
        <f aca="false">209.143+55.741</f>
        <v>264.884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75.943</v>
      </c>
      <c r="G13" s="16" t="n">
        <v>18.856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618.433</v>
      </c>
      <c r="G16" s="16" t="n">
        <f aca="false">G10+G13</f>
        <v>283.74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f aca="false">0.161+0.299</f>
        <v>0.46</v>
      </c>
      <c r="G20" s="16" t="n">
        <f aca="false">0.279+0.074</f>
        <v>0.353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374</v>
      </c>
      <c r="G23" s="16" t="n">
        <v>0.026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834</v>
      </c>
      <c r="G26" s="11" t="n">
        <f aca="false">G20+G23</f>
        <v>0.37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4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34.341+213.672+122.452</f>
        <v>370.465</v>
      </c>
      <c r="G10" s="11" t="n">
        <f aca="false">16.833+56.693+196.13</f>
        <v>269.656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f aca="false">4.428+274.925</f>
        <v>279.353</v>
      </c>
      <c r="G13" s="16" t="n">
        <v>19.701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649.818</v>
      </c>
      <c r="G16" s="16" t="n">
        <f aca="false">G10+G13</f>
        <v>289.357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f aca="false">0.046+0.284+0.165</f>
        <v>0.495</v>
      </c>
      <c r="G20" s="16" t="n">
        <f aca="false">0.015+0.075+0.252</f>
        <v>0.342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06+0.366</f>
        <v>0.372</v>
      </c>
      <c r="G23" s="16" t="n">
        <v>0.026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867</v>
      </c>
      <c r="G26" s="11" t="n">
        <f aca="false">G20+G23</f>
        <v>0.368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5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106.933+22.122+191.895</f>
        <v>320.95</v>
      </c>
      <c r="G10" s="11" t="n">
        <f aca="false">165.77+21.299+49.013</f>
        <v>236.082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45.687</v>
      </c>
      <c r="G13" s="16" t="n">
        <v>17.41</v>
      </c>
    </row>
    <row r="14" customFormat="false" ht="16.5" hidden="false" customHeight="true" outlineLevel="0" collapsed="false">
      <c r="A14" s="6" t="s">
        <v>36</v>
      </c>
      <c r="B14" s="8" t="s">
        <v>13</v>
      </c>
      <c r="C14" s="9" t="s">
        <v>14</v>
      </c>
      <c r="D14" s="10" t="s">
        <v>15</v>
      </c>
      <c r="E14" s="10" t="s">
        <v>15</v>
      </c>
      <c r="F14" s="10" t="s">
        <v>15</v>
      </c>
      <c r="G14" s="10" t="s">
        <v>15</v>
      </c>
    </row>
    <row r="15" customFormat="false" ht="16.5" hidden="false" customHeight="true" outlineLevel="0" collapsed="false">
      <c r="A15" s="6"/>
      <c r="B15" s="8" t="s">
        <v>16</v>
      </c>
      <c r="C15" s="9" t="str">
        <f aca="false">C14</f>
        <v>МВт*ч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6.5" hidden="false" customHeight="true" outlineLevel="0" collapsed="false">
      <c r="A16" s="6"/>
      <c r="B16" s="8" t="s">
        <v>17</v>
      </c>
      <c r="C16" s="9" t="str">
        <f aca="false">C15</f>
        <v>МВт*ч</v>
      </c>
      <c r="D16" s="11" t="s">
        <v>15</v>
      </c>
      <c r="E16" s="10" t="s">
        <v>15</v>
      </c>
      <c r="F16" s="16" t="n">
        <v>3.977</v>
      </c>
      <c r="G16" s="16" t="s">
        <v>15</v>
      </c>
    </row>
    <row r="17" customFormat="false" ht="15" hidden="false" customHeight="false" outlineLevel="0" collapsed="false">
      <c r="A17" s="12" t="s">
        <v>18</v>
      </c>
      <c r="B17" s="13" t="s">
        <v>13</v>
      </c>
      <c r="C17" s="9" t="str">
        <f aca="false">C10</f>
        <v>МВт*ч</v>
      </c>
      <c r="D17" s="17" t="s">
        <v>15</v>
      </c>
      <c r="E17" s="17" t="s">
        <v>15</v>
      </c>
      <c r="F17" s="18" t="s">
        <v>15</v>
      </c>
      <c r="G17" s="18" t="s">
        <v>15</v>
      </c>
    </row>
    <row r="18" customFormat="false" ht="15" hidden="false" customHeight="false" outlineLevel="0" collapsed="false">
      <c r="A18" s="12"/>
      <c r="B18" s="13" t="s">
        <v>16</v>
      </c>
      <c r="C18" s="9" t="str">
        <f aca="false">C17</f>
        <v>МВт*ч</v>
      </c>
      <c r="D18" s="17" t="s">
        <v>15</v>
      </c>
      <c r="E18" s="17" t="s">
        <v>15</v>
      </c>
      <c r="F18" s="18" t="s">
        <v>15</v>
      </c>
      <c r="G18" s="18" t="s">
        <v>15</v>
      </c>
    </row>
    <row r="19" customFormat="false" ht="15" hidden="false" customHeight="false" outlineLevel="0" collapsed="false">
      <c r="A19" s="12"/>
      <c r="B19" s="13" t="s">
        <v>17</v>
      </c>
      <c r="C19" s="9" t="str">
        <f aca="false">C18</f>
        <v>МВт*ч</v>
      </c>
      <c r="D19" s="19" t="str">
        <f aca="false">D10</f>
        <v>-</v>
      </c>
      <c r="E19" s="17" t="s">
        <v>15</v>
      </c>
      <c r="F19" s="16" t="n">
        <f aca="false">F10+F13+F16</f>
        <v>570.614</v>
      </c>
      <c r="G19" s="16" t="n">
        <f aca="false">G10+G13</f>
        <v>253.492</v>
      </c>
    </row>
    <row r="20" customFormat="false" ht="1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s">
        <v>22</v>
      </c>
      <c r="B21" s="8" t="s">
        <v>13</v>
      </c>
      <c r="C21" s="9" t="s">
        <v>20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7" t="s">
        <v>15</v>
      </c>
      <c r="G22" s="17" t="s">
        <v>15</v>
      </c>
    </row>
    <row r="23" customFormat="false" ht="1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46+0.284+0.165</f>
        <v>0.495</v>
      </c>
      <c r="G23" s="16" t="n">
        <f aca="false">0.015+0.075+0.252</f>
        <v>0.342</v>
      </c>
    </row>
    <row r="24" customFormat="false" ht="15" hidden="false" customHeight="true" outlineLevel="0" collapsed="false">
      <c r="A24" s="6" t="s">
        <v>23</v>
      </c>
      <c r="B24" s="8" t="s">
        <v>13</v>
      </c>
      <c r="C24" s="9" t="s">
        <v>20</v>
      </c>
      <c r="D24" s="17" t="s">
        <v>15</v>
      </c>
      <c r="E24" s="17" t="s">
        <v>15</v>
      </c>
      <c r="F24" s="16" t="s">
        <v>15</v>
      </c>
      <c r="G24" s="16" t="s">
        <v>15</v>
      </c>
    </row>
    <row r="25" customFormat="false" ht="15" hidden="false" customHeight="false" outlineLevel="0" collapsed="false">
      <c r="A25" s="6"/>
      <c r="B25" s="8" t="s">
        <v>16</v>
      </c>
      <c r="C25" s="9" t="str">
        <f aca="false">C24</f>
        <v>МВт</v>
      </c>
      <c r="D25" s="17" t="s">
        <v>15</v>
      </c>
      <c r="E25" s="17" t="s">
        <v>15</v>
      </c>
      <c r="F25" s="16" t="s">
        <v>15</v>
      </c>
      <c r="G25" s="16" t="s">
        <v>15</v>
      </c>
    </row>
    <row r="26" customFormat="false" ht="15.75" hidden="false" customHeight="true" outlineLevel="0" collapsed="false">
      <c r="A26" s="6"/>
      <c r="B26" s="8" t="s">
        <v>17</v>
      </c>
      <c r="C26" s="9" t="str">
        <f aca="false">C25</f>
        <v>МВт</v>
      </c>
      <c r="D26" s="16" t="s">
        <v>15</v>
      </c>
      <c r="E26" s="17" t="s">
        <v>15</v>
      </c>
      <c r="F26" s="16" t="n">
        <f aca="false">0.006+0.366</f>
        <v>0.372</v>
      </c>
      <c r="G26" s="16" t="n">
        <v>0.026</v>
      </c>
    </row>
    <row r="27" customFormat="false" ht="15.75" hidden="false" customHeight="true" outlineLevel="0" collapsed="false">
      <c r="A27" s="6" t="s">
        <v>36</v>
      </c>
      <c r="B27" s="8" t="s">
        <v>13</v>
      </c>
      <c r="C27" s="9" t="s">
        <v>20</v>
      </c>
      <c r="D27" s="10" t="s">
        <v>15</v>
      </c>
      <c r="E27" s="10" t="s">
        <v>15</v>
      </c>
      <c r="F27" s="10" t="s">
        <v>15</v>
      </c>
      <c r="G27" s="10" t="s">
        <v>15</v>
      </c>
    </row>
    <row r="28" customFormat="false" ht="15.75" hidden="false" customHeight="true" outlineLevel="0" collapsed="false">
      <c r="A28" s="6"/>
      <c r="B28" s="8" t="s">
        <v>16</v>
      </c>
      <c r="C28" s="9" t="str">
        <f aca="false">C27</f>
        <v>МВт</v>
      </c>
      <c r="D28" s="10" t="s">
        <v>15</v>
      </c>
      <c r="E28" s="10" t="s">
        <v>15</v>
      </c>
      <c r="F28" s="10" t="s">
        <v>15</v>
      </c>
      <c r="G28" s="10" t="s">
        <v>15</v>
      </c>
    </row>
    <row r="29" customFormat="false" ht="15.75" hidden="false" customHeight="true" outlineLevel="0" collapsed="false">
      <c r="A29" s="6"/>
      <c r="B29" s="8" t="s">
        <v>17</v>
      </c>
      <c r="C29" s="9" t="str">
        <f aca="false">C28</f>
        <v>МВт</v>
      </c>
      <c r="D29" s="11" t="s">
        <v>15</v>
      </c>
      <c r="E29" s="10" t="s">
        <v>15</v>
      </c>
      <c r="F29" s="16" t="n">
        <v>0.006</v>
      </c>
      <c r="G29" s="16" t="s">
        <v>15</v>
      </c>
    </row>
    <row r="30" customFormat="false" ht="15" hidden="false" customHeight="false" outlineLevel="0" collapsed="false">
      <c r="A30" s="12" t="s">
        <v>18</v>
      </c>
      <c r="B30" s="13" t="s">
        <v>13</v>
      </c>
      <c r="C30" s="9" t="str">
        <f aca="false">C23</f>
        <v>МВт</v>
      </c>
      <c r="D30" s="10" t="s">
        <v>15</v>
      </c>
      <c r="E30" s="10" t="s">
        <v>15</v>
      </c>
      <c r="F30" s="11" t="s">
        <v>15</v>
      </c>
      <c r="G30" s="11" t="s">
        <v>15</v>
      </c>
    </row>
    <row r="31" customFormat="false" ht="15" hidden="false" customHeight="false" outlineLevel="0" collapsed="false">
      <c r="A31" s="12"/>
      <c r="B31" s="13" t="s">
        <v>16</v>
      </c>
      <c r="C31" s="9" t="str">
        <f aca="false">C30</f>
        <v>МВт</v>
      </c>
      <c r="D31" s="10" t="s">
        <v>15</v>
      </c>
      <c r="E31" s="10" t="s">
        <v>15</v>
      </c>
      <c r="F31" s="11" t="s">
        <v>15</v>
      </c>
      <c r="G31" s="11" t="s">
        <v>15</v>
      </c>
    </row>
    <row r="32" customFormat="false" ht="15" hidden="false" customHeight="false" outlineLevel="0" collapsed="false">
      <c r="A32" s="12"/>
      <c r="B32" s="13" t="s">
        <v>17</v>
      </c>
      <c r="C32" s="9" t="str">
        <f aca="false">C31</f>
        <v>МВт</v>
      </c>
      <c r="D32" s="15" t="str">
        <f aca="false">D23</f>
        <v>-</v>
      </c>
      <c r="E32" s="10" t="s">
        <v>15</v>
      </c>
      <c r="F32" s="11" t="n">
        <f aca="false">F23+F29+F26</f>
        <v>0.873</v>
      </c>
      <c r="G32" s="11" t="n">
        <f aca="false">G23+G26</f>
        <v>0.368</v>
      </c>
    </row>
  </sheetData>
  <mergeCells count="17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A19"/>
    <mergeCell ref="A20:G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7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4.591+206.463+118.689</f>
        <v>349.743</v>
      </c>
      <c r="G10" s="11" t="n">
        <f aca="false">24.045+54.336+183.157</f>
        <v>261.538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64.267</v>
      </c>
      <c r="G13" s="16" t="n">
        <v>19.259</v>
      </c>
    </row>
    <row r="14" customFormat="false" ht="16.5" hidden="false" customHeight="true" outlineLevel="0" collapsed="false">
      <c r="A14" s="6" t="s">
        <v>36</v>
      </c>
      <c r="B14" s="8" t="s">
        <v>13</v>
      </c>
      <c r="C14" s="9" t="s">
        <v>14</v>
      </c>
      <c r="D14" s="10" t="s">
        <v>15</v>
      </c>
      <c r="E14" s="10" t="s">
        <v>15</v>
      </c>
      <c r="F14" s="10" t="s">
        <v>15</v>
      </c>
      <c r="G14" s="10" t="s">
        <v>15</v>
      </c>
    </row>
    <row r="15" customFormat="false" ht="16.5" hidden="false" customHeight="true" outlineLevel="0" collapsed="false">
      <c r="A15" s="6"/>
      <c r="B15" s="8" t="s">
        <v>16</v>
      </c>
      <c r="C15" s="9" t="str">
        <f aca="false">C14</f>
        <v>МВт*ч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6.5" hidden="false" customHeight="true" outlineLevel="0" collapsed="false">
      <c r="A16" s="6"/>
      <c r="B16" s="8" t="s">
        <v>17</v>
      </c>
      <c r="C16" s="9" t="str">
        <f aca="false">C15</f>
        <v>МВт*ч</v>
      </c>
      <c r="D16" s="11" t="s">
        <v>15</v>
      </c>
      <c r="E16" s="10" t="s">
        <v>15</v>
      </c>
      <c r="F16" s="16" t="n">
        <v>3.001</v>
      </c>
      <c r="G16" s="16" t="s">
        <v>15</v>
      </c>
    </row>
    <row r="17" customFormat="false" ht="15" hidden="false" customHeight="false" outlineLevel="0" collapsed="false">
      <c r="A17" s="12" t="s">
        <v>18</v>
      </c>
      <c r="B17" s="13" t="s">
        <v>13</v>
      </c>
      <c r="C17" s="9" t="str">
        <f aca="false">C10</f>
        <v>МВт*ч</v>
      </c>
      <c r="D17" s="17" t="s">
        <v>15</v>
      </c>
      <c r="E17" s="17" t="s">
        <v>15</v>
      </c>
      <c r="F17" s="18" t="s">
        <v>15</v>
      </c>
      <c r="G17" s="18" t="s">
        <v>15</v>
      </c>
    </row>
    <row r="18" customFormat="false" ht="15" hidden="false" customHeight="false" outlineLevel="0" collapsed="false">
      <c r="A18" s="12"/>
      <c r="B18" s="13" t="s">
        <v>16</v>
      </c>
      <c r="C18" s="9" t="str">
        <f aca="false">C17</f>
        <v>МВт*ч</v>
      </c>
      <c r="D18" s="17" t="s">
        <v>15</v>
      </c>
      <c r="E18" s="17" t="s">
        <v>15</v>
      </c>
      <c r="F18" s="18" t="s">
        <v>15</v>
      </c>
      <c r="G18" s="18" t="s">
        <v>15</v>
      </c>
    </row>
    <row r="19" customFormat="false" ht="15" hidden="false" customHeight="false" outlineLevel="0" collapsed="false">
      <c r="A19" s="12"/>
      <c r="B19" s="13" t="s">
        <v>17</v>
      </c>
      <c r="C19" s="9" t="str">
        <f aca="false">C18</f>
        <v>МВт*ч</v>
      </c>
      <c r="D19" s="19" t="str">
        <f aca="false">D10</f>
        <v>-</v>
      </c>
      <c r="E19" s="17" t="s">
        <v>15</v>
      </c>
      <c r="F19" s="16" t="n">
        <f aca="false">F10+F13+F16</f>
        <v>617.011</v>
      </c>
      <c r="G19" s="16" t="n">
        <f aca="false">G10+G13</f>
        <v>280.797</v>
      </c>
    </row>
    <row r="20" customFormat="false" ht="1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s">
        <v>22</v>
      </c>
      <c r="B21" s="8" t="s">
        <v>13</v>
      </c>
      <c r="C21" s="9" t="s">
        <v>20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7" t="s">
        <v>15</v>
      </c>
      <c r="G22" s="17" t="s">
        <v>15</v>
      </c>
    </row>
    <row r="23" customFormat="false" ht="1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33+0.274+0.16</f>
        <v>0.467</v>
      </c>
      <c r="G23" s="16" t="n">
        <f aca="false">0.029+0.073+0.244</f>
        <v>0.346</v>
      </c>
    </row>
    <row r="24" customFormat="false" ht="15" hidden="false" customHeight="true" outlineLevel="0" collapsed="false">
      <c r="A24" s="6" t="s">
        <v>23</v>
      </c>
      <c r="B24" s="8" t="s">
        <v>13</v>
      </c>
      <c r="C24" s="9" t="s">
        <v>20</v>
      </c>
      <c r="D24" s="17" t="s">
        <v>15</v>
      </c>
      <c r="E24" s="17" t="s">
        <v>15</v>
      </c>
      <c r="F24" s="16" t="s">
        <v>15</v>
      </c>
      <c r="G24" s="16" t="s">
        <v>15</v>
      </c>
    </row>
    <row r="25" customFormat="false" ht="15" hidden="false" customHeight="false" outlineLevel="0" collapsed="false">
      <c r="A25" s="6"/>
      <c r="B25" s="8" t="s">
        <v>16</v>
      </c>
      <c r="C25" s="9" t="str">
        <f aca="false">C24</f>
        <v>МВт</v>
      </c>
      <c r="D25" s="17" t="s">
        <v>15</v>
      </c>
      <c r="E25" s="17" t="s">
        <v>15</v>
      </c>
      <c r="F25" s="16" t="s">
        <v>15</v>
      </c>
      <c r="G25" s="16" t="s">
        <v>15</v>
      </c>
    </row>
    <row r="26" customFormat="false" ht="15.75" hidden="false" customHeight="true" outlineLevel="0" collapsed="false">
      <c r="A26" s="6"/>
      <c r="B26" s="8" t="s">
        <v>17</v>
      </c>
      <c r="C26" s="9" t="str">
        <f aca="false">C25</f>
        <v>МВт</v>
      </c>
      <c r="D26" s="16" t="s">
        <v>15</v>
      </c>
      <c r="E26" s="17" t="s">
        <v>15</v>
      </c>
      <c r="F26" s="16" t="n">
        <f aca="false">0.354</f>
        <v>0.354</v>
      </c>
      <c r="G26" s="16" t="n">
        <v>0.026</v>
      </c>
    </row>
    <row r="27" customFormat="false" ht="15.75" hidden="false" customHeight="true" outlineLevel="0" collapsed="false">
      <c r="A27" s="6" t="s">
        <v>36</v>
      </c>
      <c r="B27" s="8" t="s">
        <v>13</v>
      </c>
      <c r="C27" s="9" t="s">
        <v>20</v>
      </c>
      <c r="D27" s="10" t="s">
        <v>15</v>
      </c>
      <c r="E27" s="10" t="s">
        <v>15</v>
      </c>
      <c r="F27" s="10" t="s">
        <v>15</v>
      </c>
      <c r="G27" s="10" t="s">
        <v>15</v>
      </c>
    </row>
    <row r="28" customFormat="false" ht="15.75" hidden="false" customHeight="true" outlineLevel="0" collapsed="false">
      <c r="A28" s="6"/>
      <c r="B28" s="8" t="s">
        <v>16</v>
      </c>
      <c r="C28" s="9" t="str">
        <f aca="false">C27</f>
        <v>МВт</v>
      </c>
      <c r="D28" s="10" t="s">
        <v>15</v>
      </c>
      <c r="E28" s="10" t="s">
        <v>15</v>
      </c>
      <c r="F28" s="10" t="s">
        <v>15</v>
      </c>
      <c r="G28" s="10" t="s">
        <v>15</v>
      </c>
    </row>
    <row r="29" customFormat="false" ht="15.75" hidden="false" customHeight="true" outlineLevel="0" collapsed="false">
      <c r="A29" s="6"/>
      <c r="B29" s="8" t="s">
        <v>17</v>
      </c>
      <c r="C29" s="9" t="str">
        <f aca="false">C28</f>
        <v>МВт</v>
      </c>
      <c r="D29" s="11" t="s">
        <v>15</v>
      </c>
      <c r="E29" s="10" t="s">
        <v>15</v>
      </c>
      <c r="F29" s="16" t="n">
        <v>0.003</v>
      </c>
      <c r="G29" s="16" t="s">
        <v>15</v>
      </c>
    </row>
    <row r="30" customFormat="false" ht="15" hidden="false" customHeight="false" outlineLevel="0" collapsed="false">
      <c r="A30" s="12" t="s">
        <v>18</v>
      </c>
      <c r="B30" s="13" t="s">
        <v>13</v>
      </c>
      <c r="C30" s="9" t="str">
        <f aca="false">C23</f>
        <v>МВт</v>
      </c>
      <c r="D30" s="10" t="s">
        <v>15</v>
      </c>
      <c r="E30" s="10" t="s">
        <v>15</v>
      </c>
      <c r="F30" s="11" t="s">
        <v>15</v>
      </c>
      <c r="G30" s="11" t="s">
        <v>15</v>
      </c>
    </row>
    <row r="31" customFormat="false" ht="15" hidden="false" customHeight="false" outlineLevel="0" collapsed="false">
      <c r="A31" s="12"/>
      <c r="B31" s="13" t="s">
        <v>16</v>
      </c>
      <c r="C31" s="9" t="str">
        <f aca="false">C30</f>
        <v>МВт</v>
      </c>
      <c r="D31" s="10" t="s">
        <v>15</v>
      </c>
      <c r="E31" s="10" t="s">
        <v>15</v>
      </c>
      <c r="F31" s="11" t="s">
        <v>15</v>
      </c>
      <c r="G31" s="11" t="s">
        <v>15</v>
      </c>
    </row>
    <row r="32" customFormat="false" ht="15" hidden="false" customHeight="false" outlineLevel="0" collapsed="false">
      <c r="A32" s="12"/>
      <c r="B32" s="13" t="s">
        <v>17</v>
      </c>
      <c r="C32" s="9" t="str">
        <f aca="false">C31</f>
        <v>МВт</v>
      </c>
      <c r="D32" s="15" t="str">
        <f aca="false">D23</f>
        <v>-</v>
      </c>
      <c r="E32" s="10" t="s">
        <v>15</v>
      </c>
      <c r="F32" s="11" t="n">
        <f aca="false">F23+F29+F26</f>
        <v>0.824</v>
      </c>
      <c r="G32" s="11" t="n">
        <f aca="false">G23+G26</f>
        <v>0.372</v>
      </c>
    </row>
  </sheetData>
  <mergeCells count="17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A19"/>
    <mergeCell ref="A20:G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8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2.478+172.005+103.684</f>
        <v>298.167</v>
      </c>
      <c r="G10" s="11" t="n">
        <f aca="false">21.3+47.864+159.472</f>
        <v>228.636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36.795</v>
      </c>
      <c r="G13" s="16" t="n">
        <v>15.135</v>
      </c>
    </row>
    <row r="14" customFormat="false" ht="16.5" hidden="false" customHeight="true" outlineLevel="0" collapsed="false">
      <c r="A14" s="6" t="s">
        <v>36</v>
      </c>
      <c r="B14" s="8" t="s">
        <v>13</v>
      </c>
      <c r="C14" s="9" t="s">
        <v>14</v>
      </c>
      <c r="D14" s="10" t="s">
        <v>15</v>
      </c>
      <c r="E14" s="10" t="s">
        <v>15</v>
      </c>
      <c r="F14" s="10" t="s">
        <v>15</v>
      </c>
      <c r="G14" s="10" t="s">
        <v>15</v>
      </c>
    </row>
    <row r="15" customFormat="false" ht="16.5" hidden="false" customHeight="true" outlineLevel="0" collapsed="false">
      <c r="A15" s="6"/>
      <c r="B15" s="8" t="s">
        <v>16</v>
      </c>
      <c r="C15" s="9" t="str">
        <f aca="false">C14</f>
        <v>МВт*ч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6.5" hidden="false" customHeight="true" outlineLevel="0" collapsed="false">
      <c r="A16" s="6"/>
      <c r="B16" s="8" t="s">
        <v>17</v>
      </c>
      <c r="C16" s="9" t="str">
        <f aca="false">C15</f>
        <v>МВт*ч</v>
      </c>
      <c r="D16" s="11" t="s">
        <v>15</v>
      </c>
      <c r="E16" s="10" t="s">
        <v>15</v>
      </c>
      <c r="F16" s="16" t="n">
        <v>2.829</v>
      </c>
      <c r="G16" s="16" t="s">
        <v>15</v>
      </c>
    </row>
    <row r="17" customFormat="false" ht="15" hidden="false" customHeight="false" outlineLevel="0" collapsed="false">
      <c r="A17" s="12" t="s">
        <v>18</v>
      </c>
      <c r="B17" s="13" t="s">
        <v>13</v>
      </c>
      <c r="C17" s="9" t="str">
        <f aca="false">C10</f>
        <v>МВт*ч</v>
      </c>
      <c r="D17" s="17" t="s">
        <v>15</v>
      </c>
      <c r="E17" s="17" t="s">
        <v>15</v>
      </c>
      <c r="F17" s="18" t="s">
        <v>15</v>
      </c>
      <c r="G17" s="18" t="s">
        <v>15</v>
      </c>
    </row>
    <row r="18" customFormat="false" ht="15" hidden="false" customHeight="false" outlineLevel="0" collapsed="false">
      <c r="A18" s="12"/>
      <c r="B18" s="13" t="s">
        <v>16</v>
      </c>
      <c r="C18" s="9" t="str">
        <f aca="false">C17</f>
        <v>МВт*ч</v>
      </c>
      <c r="D18" s="17" t="s">
        <v>15</v>
      </c>
      <c r="E18" s="17" t="s">
        <v>15</v>
      </c>
      <c r="F18" s="18" t="s">
        <v>15</v>
      </c>
      <c r="G18" s="18" t="s">
        <v>15</v>
      </c>
    </row>
    <row r="19" customFormat="false" ht="15" hidden="false" customHeight="false" outlineLevel="0" collapsed="false">
      <c r="A19" s="12"/>
      <c r="B19" s="13" t="s">
        <v>17</v>
      </c>
      <c r="C19" s="9" t="str">
        <f aca="false">C18</f>
        <v>МВт*ч</v>
      </c>
      <c r="D19" s="19" t="str">
        <f aca="false">D10</f>
        <v>-</v>
      </c>
      <c r="E19" s="17" t="s">
        <v>15</v>
      </c>
      <c r="F19" s="16" t="n">
        <f aca="false">F10+F13+F16</f>
        <v>537.791</v>
      </c>
      <c r="G19" s="16" t="n">
        <f aca="false">G10+G13</f>
        <v>243.771</v>
      </c>
    </row>
    <row r="20" customFormat="false" ht="1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s">
        <v>22</v>
      </c>
      <c r="B21" s="8" t="s">
        <v>13</v>
      </c>
      <c r="C21" s="9" t="s">
        <v>20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7" t="s">
        <v>15</v>
      </c>
      <c r="G22" s="17" t="s">
        <v>15</v>
      </c>
    </row>
    <row r="23" customFormat="false" ht="1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33+0.251+0.149</f>
        <v>0.433</v>
      </c>
      <c r="G23" s="16" t="n">
        <f aca="false">0.027+0.069+0.227</f>
        <v>0.323</v>
      </c>
    </row>
    <row r="24" customFormat="false" ht="15" hidden="false" customHeight="true" outlineLevel="0" collapsed="false">
      <c r="A24" s="6" t="s">
        <v>23</v>
      </c>
      <c r="B24" s="8" t="s">
        <v>13</v>
      </c>
      <c r="C24" s="9" t="s">
        <v>20</v>
      </c>
      <c r="D24" s="17" t="s">
        <v>15</v>
      </c>
      <c r="E24" s="17" t="s">
        <v>15</v>
      </c>
      <c r="F24" s="16" t="s">
        <v>15</v>
      </c>
      <c r="G24" s="16" t="s">
        <v>15</v>
      </c>
    </row>
    <row r="25" customFormat="false" ht="15" hidden="false" customHeight="false" outlineLevel="0" collapsed="false">
      <c r="A25" s="6"/>
      <c r="B25" s="8" t="s">
        <v>16</v>
      </c>
      <c r="C25" s="9" t="str">
        <f aca="false">C24</f>
        <v>МВт</v>
      </c>
      <c r="D25" s="17" t="s">
        <v>15</v>
      </c>
      <c r="E25" s="17" t="s">
        <v>15</v>
      </c>
      <c r="F25" s="16" t="s">
        <v>15</v>
      </c>
      <c r="G25" s="16" t="s">
        <v>15</v>
      </c>
    </row>
    <row r="26" customFormat="false" ht="15.75" hidden="false" customHeight="true" outlineLevel="0" collapsed="false">
      <c r="A26" s="6"/>
      <c r="B26" s="8" t="s">
        <v>17</v>
      </c>
      <c r="C26" s="9" t="str">
        <f aca="false">C25</f>
        <v>МВт</v>
      </c>
      <c r="D26" s="16" t="s">
        <v>15</v>
      </c>
      <c r="E26" s="17" t="s">
        <v>15</v>
      </c>
      <c r="F26" s="16" t="n">
        <v>0.331</v>
      </c>
      <c r="G26" s="16" t="n">
        <v>0.021</v>
      </c>
    </row>
    <row r="27" customFormat="false" ht="15.75" hidden="false" customHeight="true" outlineLevel="0" collapsed="false">
      <c r="A27" s="6" t="s">
        <v>36</v>
      </c>
      <c r="B27" s="8" t="s">
        <v>13</v>
      </c>
      <c r="C27" s="9" t="s">
        <v>20</v>
      </c>
      <c r="D27" s="10" t="s">
        <v>15</v>
      </c>
      <c r="E27" s="10" t="s">
        <v>15</v>
      </c>
      <c r="F27" s="10" t="s">
        <v>15</v>
      </c>
      <c r="G27" s="10" t="s">
        <v>15</v>
      </c>
    </row>
    <row r="28" customFormat="false" ht="15.75" hidden="false" customHeight="true" outlineLevel="0" collapsed="false">
      <c r="A28" s="6"/>
      <c r="B28" s="8" t="s">
        <v>16</v>
      </c>
      <c r="C28" s="9" t="str">
        <f aca="false">C27</f>
        <v>МВт</v>
      </c>
      <c r="D28" s="10" t="s">
        <v>15</v>
      </c>
      <c r="E28" s="10" t="s">
        <v>15</v>
      </c>
      <c r="F28" s="10" t="s">
        <v>15</v>
      </c>
      <c r="G28" s="10" t="s">
        <v>15</v>
      </c>
    </row>
    <row r="29" customFormat="false" ht="15.75" hidden="false" customHeight="true" outlineLevel="0" collapsed="false">
      <c r="A29" s="6"/>
      <c r="B29" s="8" t="s">
        <v>17</v>
      </c>
      <c r="C29" s="9" t="str">
        <f aca="false">C28</f>
        <v>МВт</v>
      </c>
      <c r="D29" s="11" t="s">
        <v>15</v>
      </c>
      <c r="E29" s="10" t="s">
        <v>15</v>
      </c>
      <c r="F29" s="16" t="n">
        <v>0.004</v>
      </c>
      <c r="G29" s="16" t="s">
        <v>15</v>
      </c>
    </row>
    <row r="30" customFormat="false" ht="15" hidden="false" customHeight="false" outlineLevel="0" collapsed="false">
      <c r="A30" s="12" t="s">
        <v>18</v>
      </c>
      <c r="B30" s="13" t="s">
        <v>13</v>
      </c>
      <c r="C30" s="9" t="str">
        <f aca="false">C23</f>
        <v>МВт</v>
      </c>
      <c r="D30" s="10" t="s">
        <v>15</v>
      </c>
      <c r="E30" s="10" t="s">
        <v>15</v>
      </c>
      <c r="F30" s="11" t="s">
        <v>15</v>
      </c>
      <c r="G30" s="11" t="s">
        <v>15</v>
      </c>
    </row>
    <row r="31" customFormat="false" ht="15" hidden="false" customHeight="false" outlineLevel="0" collapsed="false">
      <c r="A31" s="12"/>
      <c r="B31" s="13" t="s">
        <v>16</v>
      </c>
      <c r="C31" s="9" t="str">
        <f aca="false">C30</f>
        <v>МВт</v>
      </c>
      <c r="D31" s="10" t="s">
        <v>15</v>
      </c>
      <c r="E31" s="10" t="s">
        <v>15</v>
      </c>
      <c r="F31" s="11" t="s">
        <v>15</v>
      </c>
      <c r="G31" s="11" t="s">
        <v>15</v>
      </c>
    </row>
    <row r="32" customFormat="false" ht="15" hidden="false" customHeight="false" outlineLevel="0" collapsed="false">
      <c r="A32" s="12"/>
      <c r="B32" s="13" t="s">
        <v>17</v>
      </c>
      <c r="C32" s="9" t="str">
        <f aca="false">C31</f>
        <v>МВт</v>
      </c>
      <c r="D32" s="15" t="str">
        <f aca="false">D23</f>
        <v>-</v>
      </c>
      <c r="E32" s="10" t="s">
        <v>15</v>
      </c>
      <c r="F32" s="11" t="n">
        <f aca="false">F23+F29+F26</f>
        <v>0.768</v>
      </c>
      <c r="G32" s="11" t="n">
        <f aca="false">G23+G26</f>
        <v>0.344</v>
      </c>
    </row>
  </sheetData>
  <mergeCells count="17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A19"/>
    <mergeCell ref="A20:G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9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4.64+1.657</f>
        <v>26.297</v>
      </c>
      <c r="G10" s="11" t="n">
        <f aca="false">22.606+6.676</f>
        <v>29.282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4.09</v>
      </c>
      <c r="G13" s="16" t="n">
        <v>0.004</v>
      </c>
    </row>
    <row r="14" customFormat="false" ht="16.5" hidden="false" customHeight="true" outlineLevel="0" collapsed="false">
      <c r="A14" s="6" t="s">
        <v>36</v>
      </c>
      <c r="B14" s="8" t="s">
        <v>13</v>
      </c>
      <c r="C14" s="9" t="s">
        <v>14</v>
      </c>
      <c r="D14" s="10" t="s">
        <v>15</v>
      </c>
      <c r="E14" s="10" t="s">
        <v>15</v>
      </c>
      <c r="F14" s="10" t="s">
        <v>15</v>
      </c>
      <c r="G14" s="10" t="s">
        <v>15</v>
      </c>
    </row>
    <row r="15" customFormat="false" ht="16.5" hidden="false" customHeight="true" outlineLevel="0" collapsed="false">
      <c r="A15" s="6"/>
      <c r="B15" s="8" t="s">
        <v>16</v>
      </c>
      <c r="C15" s="9" t="str">
        <f aca="false">C14</f>
        <v>МВт*ч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6.5" hidden="false" customHeight="true" outlineLevel="0" collapsed="false">
      <c r="A16" s="6"/>
      <c r="B16" s="8" t="s">
        <v>17</v>
      </c>
      <c r="C16" s="9" t="str">
        <f aca="false">C15</f>
        <v>МВт*ч</v>
      </c>
      <c r="D16" s="11" t="s">
        <v>15</v>
      </c>
      <c r="E16" s="10" t="s">
        <v>15</v>
      </c>
      <c r="F16" s="16" t="n">
        <v>0</v>
      </c>
      <c r="G16" s="16" t="s">
        <v>15</v>
      </c>
    </row>
    <row r="17" customFormat="false" ht="15" hidden="false" customHeight="false" outlineLevel="0" collapsed="false">
      <c r="A17" s="12" t="s">
        <v>18</v>
      </c>
      <c r="B17" s="13" t="s">
        <v>13</v>
      </c>
      <c r="C17" s="9" t="str">
        <f aca="false">C10</f>
        <v>МВт*ч</v>
      </c>
      <c r="D17" s="17" t="s">
        <v>15</v>
      </c>
      <c r="E17" s="17" t="s">
        <v>15</v>
      </c>
      <c r="F17" s="18" t="s">
        <v>15</v>
      </c>
      <c r="G17" s="18" t="s">
        <v>15</v>
      </c>
    </row>
    <row r="18" customFormat="false" ht="15" hidden="false" customHeight="false" outlineLevel="0" collapsed="false">
      <c r="A18" s="12"/>
      <c r="B18" s="13" t="s">
        <v>16</v>
      </c>
      <c r="C18" s="9" t="str">
        <f aca="false">C17</f>
        <v>МВт*ч</v>
      </c>
      <c r="D18" s="17" t="s">
        <v>15</v>
      </c>
      <c r="E18" s="17" t="s">
        <v>15</v>
      </c>
      <c r="F18" s="18" t="s">
        <v>15</v>
      </c>
      <c r="G18" s="18" t="s">
        <v>15</v>
      </c>
    </row>
    <row r="19" customFormat="false" ht="15" hidden="false" customHeight="false" outlineLevel="0" collapsed="false">
      <c r="A19" s="12"/>
      <c r="B19" s="13" t="s">
        <v>17</v>
      </c>
      <c r="C19" s="9" t="str">
        <f aca="false">C18</f>
        <v>МВт*ч</v>
      </c>
      <c r="D19" s="19" t="str">
        <f aca="false">D10</f>
        <v>-</v>
      </c>
      <c r="E19" s="17" t="s">
        <v>15</v>
      </c>
      <c r="F19" s="16" t="n">
        <f aca="false">F10+F13+F16</f>
        <v>30.387</v>
      </c>
      <c r="G19" s="16" t="n">
        <f aca="false">G10+G13</f>
        <v>29.286</v>
      </c>
    </row>
    <row r="20" customFormat="false" ht="1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s">
        <v>22</v>
      </c>
      <c r="B21" s="8" t="s">
        <v>13</v>
      </c>
      <c r="C21" s="9" t="s">
        <v>20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7" t="s">
        <v>15</v>
      </c>
      <c r="G22" s="17" t="s">
        <v>15</v>
      </c>
    </row>
    <row r="23" customFormat="false" ht="1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35+0.004</f>
        <v>0.039</v>
      </c>
      <c r="G23" s="16" t="n">
        <f aca="false">0.036+0.007</f>
        <v>0.043</v>
      </c>
    </row>
    <row r="24" customFormat="false" ht="15" hidden="false" customHeight="true" outlineLevel="0" collapsed="false">
      <c r="A24" s="6" t="s">
        <v>23</v>
      </c>
      <c r="B24" s="8" t="s">
        <v>13</v>
      </c>
      <c r="C24" s="9" t="s">
        <v>20</v>
      </c>
      <c r="D24" s="17" t="s">
        <v>15</v>
      </c>
      <c r="E24" s="17" t="s">
        <v>15</v>
      </c>
      <c r="F24" s="16" t="s">
        <v>15</v>
      </c>
      <c r="G24" s="16" t="s">
        <v>15</v>
      </c>
    </row>
    <row r="25" customFormat="false" ht="15" hidden="false" customHeight="false" outlineLevel="0" collapsed="false">
      <c r="A25" s="6"/>
      <c r="B25" s="8" t="s">
        <v>16</v>
      </c>
      <c r="C25" s="9" t="str">
        <f aca="false">C24</f>
        <v>МВт</v>
      </c>
      <c r="D25" s="17" t="s">
        <v>15</v>
      </c>
      <c r="E25" s="17" t="s">
        <v>15</v>
      </c>
      <c r="F25" s="16" t="s">
        <v>15</v>
      </c>
      <c r="G25" s="16" t="s">
        <v>15</v>
      </c>
    </row>
    <row r="26" customFormat="false" ht="15.75" hidden="false" customHeight="true" outlineLevel="0" collapsed="false">
      <c r="A26" s="6"/>
      <c r="B26" s="8" t="s">
        <v>17</v>
      </c>
      <c r="C26" s="9" t="str">
        <f aca="false">C25</f>
        <v>МВт</v>
      </c>
      <c r="D26" s="16" t="s">
        <v>15</v>
      </c>
      <c r="E26" s="17" t="s">
        <v>15</v>
      </c>
      <c r="F26" s="16" t="n">
        <v>0.007</v>
      </c>
      <c r="G26" s="16" t="n">
        <v>0</v>
      </c>
    </row>
    <row r="27" customFormat="false" ht="15.75" hidden="false" customHeight="true" outlineLevel="0" collapsed="false">
      <c r="A27" s="6" t="s">
        <v>36</v>
      </c>
      <c r="B27" s="8" t="s">
        <v>13</v>
      </c>
      <c r="C27" s="9" t="s">
        <v>20</v>
      </c>
      <c r="D27" s="10" t="s">
        <v>15</v>
      </c>
      <c r="E27" s="10" t="s">
        <v>15</v>
      </c>
      <c r="F27" s="10" t="s">
        <v>15</v>
      </c>
      <c r="G27" s="10" t="s">
        <v>15</v>
      </c>
    </row>
    <row r="28" customFormat="false" ht="15.75" hidden="false" customHeight="true" outlineLevel="0" collapsed="false">
      <c r="A28" s="6"/>
      <c r="B28" s="8" t="s">
        <v>16</v>
      </c>
      <c r="C28" s="9" t="str">
        <f aca="false">C27</f>
        <v>МВт</v>
      </c>
      <c r="D28" s="10" t="s">
        <v>15</v>
      </c>
      <c r="E28" s="10" t="s">
        <v>15</v>
      </c>
      <c r="F28" s="10" t="s">
        <v>15</v>
      </c>
      <c r="G28" s="10" t="s">
        <v>15</v>
      </c>
    </row>
    <row r="29" customFormat="false" ht="15.75" hidden="false" customHeight="true" outlineLevel="0" collapsed="false">
      <c r="A29" s="6"/>
      <c r="B29" s="8" t="s">
        <v>17</v>
      </c>
      <c r="C29" s="9" t="str">
        <f aca="false">C28</f>
        <v>МВт</v>
      </c>
      <c r="D29" s="11" t="s">
        <v>15</v>
      </c>
      <c r="E29" s="10" t="s">
        <v>15</v>
      </c>
      <c r="F29" s="16" t="n">
        <v>0</v>
      </c>
      <c r="G29" s="16" t="s">
        <v>15</v>
      </c>
    </row>
    <row r="30" customFormat="false" ht="15" hidden="false" customHeight="false" outlineLevel="0" collapsed="false">
      <c r="A30" s="12" t="s">
        <v>18</v>
      </c>
      <c r="B30" s="13" t="s">
        <v>13</v>
      </c>
      <c r="C30" s="9" t="str">
        <f aca="false">C23</f>
        <v>МВт</v>
      </c>
      <c r="D30" s="10" t="s">
        <v>15</v>
      </c>
      <c r="E30" s="10" t="s">
        <v>15</v>
      </c>
      <c r="F30" s="11" t="s">
        <v>15</v>
      </c>
      <c r="G30" s="11" t="s">
        <v>15</v>
      </c>
    </row>
    <row r="31" customFormat="false" ht="15" hidden="false" customHeight="false" outlineLevel="0" collapsed="false">
      <c r="A31" s="12"/>
      <c r="B31" s="13" t="s">
        <v>16</v>
      </c>
      <c r="C31" s="9" t="str">
        <f aca="false">C30</f>
        <v>МВт</v>
      </c>
      <c r="D31" s="10" t="s">
        <v>15</v>
      </c>
      <c r="E31" s="10" t="s">
        <v>15</v>
      </c>
      <c r="F31" s="11" t="s">
        <v>15</v>
      </c>
      <c r="G31" s="11" t="s">
        <v>15</v>
      </c>
    </row>
    <row r="32" customFormat="false" ht="15" hidden="false" customHeight="false" outlineLevel="0" collapsed="false">
      <c r="A32" s="12"/>
      <c r="B32" s="13" t="s">
        <v>17</v>
      </c>
      <c r="C32" s="9" t="str">
        <f aca="false">C31</f>
        <v>МВт</v>
      </c>
      <c r="D32" s="15" t="str">
        <f aca="false">D23</f>
        <v>-</v>
      </c>
      <c r="E32" s="10" t="s">
        <v>15</v>
      </c>
      <c r="F32" s="11" t="n">
        <f aca="false">F23+F29+F26</f>
        <v>0.046</v>
      </c>
      <c r="G32" s="11" t="n">
        <f aca="false">G23+G26</f>
        <v>0.043</v>
      </c>
    </row>
  </sheetData>
  <mergeCells count="17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A19"/>
    <mergeCell ref="A20:G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0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2.935+1.41</f>
        <v>24.345</v>
      </c>
      <c r="G10" s="11" t="n">
        <f aca="false">20.768+4.843</f>
        <v>25.611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3.783</v>
      </c>
      <c r="G13" s="16" t="n">
        <v>0.054</v>
      </c>
    </row>
    <row r="14" customFormat="false" ht="16.5" hidden="false" customHeight="true" outlineLevel="0" collapsed="false">
      <c r="A14" s="6" t="s">
        <v>36</v>
      </c>
      <c r="B14" s="8" t="s">
        <v>13</v>
      </c>
      <c r="C14" s="9" t="s">
        <v>14</v>
      </c>
      <c r="D14" s="10" t="s">
        <v>15</v>
      </c>
      <c r="E14" s="10" t="s">
        <v>15</v>
      </c>
      <c r="F14" s="10" t="s">
        <v>15</v>
      </c>
      <c r="G14" s="10" t="s">
        <v>15</v>
      </c>
    </row>
    <row r="15" customFormat="false" ht="16.5" hidden="false" customHeight="true" outlineLevel="0" collapsed="false">
      <c r="A15" s="6"/>
      <c r="B15" s="8" t="s">
        <v>16</v>
      </c>
      <c r="C15" s="9" t="str">
        <f aca="false">C14</f>
        <v>МВт*ч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6.5" hidden="false" customHeight="true" outlineLevel="0" collapsed="false">
      <c r="A16" s="6"/>
      <c r="B16" s="8" t="s">
        <v>17</v>
      </c>
      <c r="C16" s="9" t="str">
        <f aca="false">C15</f>
        <v>МВт*ч</v>
      </c>
      <c r="D16" s="11" t="s">
        <v>15</v>
      </c>
      <c r="E16" s="10" t="s">
        <v>15</v>
      </c>
      <c r="F16" s="16" t="n">
        <v>1.082</v>
      </c>
      <c r="G16" s="16" t="s">
        <v>15</v>
      </c>
    </row>
    <row r="17" customFormat="false" ht="15" hidden="false" customHeight="false" outlineLevel="0" collapsed="false">
      <c r="A17" s="12" t="s">
        <v>18</v>
      </c>
      <c r="B17" s="13" t="s">
        <v>13</v>
      </c>
      <c r="C17" s="9" t="str">
        <f aca="false">C10</f>
        <v>МВт*ч</v>
      </c>
      <c r="D17" s="17" t="s">
        <v>15</v>
      </c>
      <c r="E17" s="17" t="s">
        <v>15</v>
      </c>
      <c r="F17" s="18" t="s">
        <v>15</v>
      </c>
      <c r="G17" s="18" t="s">
        <v>15</v>
      </c>
    </row>
    <row r="18" customFormat="false" ht="15" hidden="false" customHeight="false" outlineLevel="0" collapsed="false">
      <c r="A18" s="12"/>
      <c r="B18" s="13" t="s">
        <v>16</v>
      </c>
      <c r="C18" s="9" t="str">
        <f aca="false">C17</f>
        <v>МВт*ч</v>
      </c>
      <c r="D18" s="17" t="s">
        <v>15</v>
      </c>
      <c r="E18" s="17" t="s">
        <v>15</v>
      </c>
      <c r="F18" s="18" t="s">
        <v>15</v>
      </c>
      <c r="G18" s="18" t="s">
        <v>15</v>
      </c>
    </row>
    <row r="19" customFormat="false" ht="15" hidden="false" customHeight="false" outlineLevel="0" collapsed="false">
      <c r="A19" s="12"/>
      <c r="B19" s="13" t="s">
        <v>17</v>
      </c>
      <c r="C19" s="9" t="str">
        <f aca="false">C18</f>
        <v>МВт*ч</v>
      </c>
      <c r="D19" s="19" t="str">
        <f aca="false">D10</f>
        <v>-</v>
      </c>
      <c r="E19" s="17" t="s">
        <v>15</v>
      </c>
      <c r="F19" s="16" t="n">
        <f aca="false">F10+F13+F16</f>
        <v>29.21</v>
      </c>
      <c r="G19" s="16" t="n">
        <f aca="false">G10+G13</f>
        <v>25.665</v>
      </c>
    </row>
    <row r="20" customFormat="false" ht="1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s">
        <v>22</v>
      </c>
      <c r="B21" s="8" t="s">
        <v>13</v>
      </c>
      <c r="C21" s="9" t="s">
        <v>20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7" t="s">
        <v>15</v>
      </c>
      <c r="G22" s="17" t="s">
        <v>15</v>
      </c>
    </row>
    <row r="23" customFormat="false" ht="1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32+0.001</f>
        <v>0.033</v>
      </c>
      <c r="G23" s="16" t="n">
        <f aca="false">0.032+0.006</f>
        <v>0.038</v>
      </c>
    </row>
    <row r="24" customFormat="false" ht="15" hidden="false" customHeight="true" outlineLevel="0" collapsed="false">
      <c r="A24" s="6" t="s">
        <v>23</v>
      </c>
      <c r="B24" s="8" t="s">
        <v>13</v>
      </c>
      <c r="C24" s="9" t="s">
        <v>20</v>
      </c>
      <c r="D24" s="17" t="s">
        <v>15</v>
      </c>
      <c r="E24" s="17" t="s">
        <v>15</v>
      </c>
      <c r="F24" s="16" t="s">
        <v>15</v>
      </c>
      <c r="G24" s="16" t="s">
        <v>15</v>
      </c>
    </row>
    <row r="25" customFormat="false" ht="15" hidden="false" customHeight="false" outlineLevel="0" collapsed="false">
      <c r="A25" s="6"/>
      <c r="B25" s="8" t="s">
        <v>16</v>
      </c>
      <c r="C25" s="9" t="str">
        <f aca="false">C24</f>
        <v>МВт</v>
      </c>
      <c r="D25" s="17" t="s">
        <v>15</v>
      </c>
      <c r="E25" s="17" t="s">
        <v>15</v>
      </c>
      <c r="F25" s="16" t="s">
        <v>15</v>
      </c>
      <c r="G25" s="16" t="s">
        <v>15</v>
      </c>
    </row>
    <row r="26" customFormat="false" ht="15.75" hidden="false" customHeight="true" outlineLevel="0" collapsed="false">
      <c r="A26" s="6"/>
      <c r="B26" s="8" t="s">
        <v>17</v>
      </c>
      <c r="C26" s="9" t="str">
        <f aca="false">C25</f>
        <v>МВт</v>
      </c>
      <c r="D26" s="16" t="s">
        <v>15</v>
      </c>
      <c r="E26" s="17" t="s">
        <v>15</v>
      </c>
      <c r="F26" s="16" t="n">
        <v>0.008</v>
      </c>
      <c r="G26" s="16" t="n">
        <v>0</v>
      </c>
    </row>
    <row r="27" customFormat="false" ht="15.75" hidden="false" customHeight="true" outlineLevel="0" collapsed="false">
      <c r="A27" s="6" t="s">
        <v>36</v>
      </c>
      <c r="B27" s="8" t="s">
        <v>13</v>
      </c>
      <c r="C27" s="9" t="s">
        <v>20</v>
      </c>
      <c r="D27" s="10" t="s">
        <v>15</v>
      </c>
      <c r="E27" s="10" t="s">
        <v>15</v>
      </c>
      <c r="F27" s="10" t="s">
        <v>15</v>
      </c>
      <c r="G27" s="10" t="s">
        <v>15</v>
      </c>
    </row>
    <row r="28" customFormat="false" ht="15.75" hidden="false" customHeight="true" outlineLevel="0" collapsed="false">
      <c r="A28" s="6"/>
      <c r="B28" s="8" t="s">
        <v>16</v>
      </c>
      <c r="C28" s="9" t="str">
        <f aca="false">C27</f>
        <v>МВт</v>
      </c>
      <c r="D28" s="10" t="s">
        <v>15</v>
      </c>
      <c r="E28" s="10" t="s">
        <v>15</v>
      </c>
      <c r="F28" s="10" t="s">
        <v>15</v>
      </c>
      <c r="G28" s="10" t="s">
        <v>15</v>
      </c>
    </row>
    <row r="29" customFormat="false" ht="15.75" hidden="false" customHeight="true" outlineLevel="0" collapsed="false">
      <c r="A29" s="6"/>
      <c r="B29" s="8" t="s">
        <v>17</v>
      </c>
      <c r="C29" s="9" t="str">
        <f aca="false">C28</f>
        <v>МВт</v>
      </c>
      <c r="D29" s="11" t="s">
        <v>15</v>
      </c>
      <c r="E29" s="10" t="s">
        <v>15</v>
      </c>
      <c r="F29" s="16" t="n">
        <v>0.002</v>
      </c>
      <c r="G29" s="16" t="s">
        <v>15</v>
      </c>
    </row>
    <row r="30" customFormat="false" ht="15" hidden="false" customHeight="false" outlineLevel="0" collapsed="false">
      <c r="A30" s="12" t="s">
        <v>18</v>
      </c>
      <c r="B30" s="13" t="s">
        <v>13</v>
      </c>
      <c r="C30" s="9" t="str">
        <f aca="false">C23</f>
        <v>МВт</v>
      </c>
      <c r="D30" s="10" t="s">
        <v>15</v>
      </c>
      <c r="E30" s="10" t="s">
        <v>15</v>
      </c>
      <c r="F30" s="11" t="s">
        <v>15</v>
      </c>
      <c r="G30" s="11" t="s">
        <v>15</v>
      </c>
    </row>
    <row r="31" customFormat="false" ht="15" hidden="false" customHeight="false" outlineLevel="0" collapsed="false">
      <c r="A31" s="12"/>
      <c r="B31" s="13" t="s">
        <v>16</v>
      </c>
      <c r="C31" s="9" t="str">
        <f aca="false">C30</f>
        <v>МВт</v>
      </c>
      <c r="D31" s="10" t="s">
        <v>15</v>
      </c>
      <c r="E31" s="10" t="s">
        <v>15</v>
      </c>
      <c r="F31" s="11" t="s">
        <v>15</v>
      </c>
      <c r="G31" s="11" t="s">
        <v>15</v>
      </c>
    </row>
    <row r="32" customFormat="false" ht="15" hidden="false" customHeight="false" outlineLevel="0" collapsed="false">
      <c r="A32" s="12"/>
      <c r="B32" s="13" t="s">
        <v>17</v>
      </c>
      <c r="C32" s="9" t="str">
        <f aca="false">C31</f>
        <v>МВт</v>
      </c>
      <c r="D32" s="15" t="str">
        <f aca="false">D23</f>
        <v>-</v>
      </c>
      <c r="E32" s="10" t="s">
        <v>15</v>
      </c>
      <c r="F32" s="11" t="n">
        <f aca="false">F23+F29+F26</f>
        <v>0.043</v>
      </c>
      <c r="G32" s="11" t="n">
        <f aca="false">G23+G26</f>
        <v>0.038</v>
      </c>
    </row>
  </sheetData>
  <mergeCells count="17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A19"/>
    <mergeCell ref="A20:G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1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3.601+1.683</f>
        <v>25.284</v>
      </c>
      <c r="G10" s="11" t="n">
        <f aca="false">20.534+5.348</f>
        <v>25.882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.879</v>
      </c>
      <c r="G13" s="16" t="n">
        <v>0.003</v>
      </c>
    </row>
    <row r="14" customFormat="false" ht="16.5" hidden="false" customHeight="true" outlineLevel="0" collapsed="false">
      <c r="A14" s="6" t="s">
        <v>36</v>
      </c>
      <c r="B14" s="8" t="s">
        <v>13</v>
      </c>
      <c r="C14" s="9" t="s">
        <v>14</v>
      </c>
      <c r="D14" s="10" t="s">
        <v>15</v>
      </c>
      <c r="E14" s="10" t="s">
        <v>15</v>
      </c>
      <c r="F14" s="10" t="s">
        <v>15</v>
      </c>
      <c r="G14" s="10" t="s">
        <v>15</v>
      </c>
    </row>
    <row r="15" customFormat="false" ht="16.5" hidden="false" customHeight="true" outlineLevel="0" collapsed="false">
      <c r="A15" s="6"/>
      <c r="B15" s="8" t="s">
        <v>16</v>
      </c>
      <c r="C15" s="9" t="str">
        <f aca="false">C14</f>
        <v>МВт*ч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6.5" hidden="false" customHeight="true" outlineLevel="0" collapsed="false">
      <c r="A16" s="6"/>
      <c r="B16" s="8" t="s">
        <v>17</v>
      </c>
      <c r="C16" s="9" t="str">
        <f aca="false">C15</f>
        <v>МВт*ч</v>
      </c>
      <c r="D16" s="11" t="s">
        <v>15</v>
      </c>
      <c r="E16" s="10" t="s">
        <v>15</v>
      </c>
      <c r="F16" s="16" t="n">
        <v>1.14</v>
      </c>
      <c r="G16" s="16" t="s">
        <v>15</v>
      </c>
    </row>
    <row r="17" customFormat="false" ht="15" hidden="false" customHeight="false" outlineLevel="0" collapsed="false">
      <c r="A17" s="12" t="s">
        <v>18</v>
      </c>
      <c r="B17" s="13" t="s">
        <v>13</v>
      </c>
      <c r="C17" s="9" t="str">
        <f aca="false">C10</f>
        <v>МВт*ч</v>
      </c>
      <c r="D17" s="17" t="s">
        <v>15</v>
      </c>
      <c r="E17" s="17" t="s">
        <v>15</v>
      </c>
      <c r="F17" s="18" t="s">
        <v>15</v>
      </c>
      <c r="G17" s="18" t="s">
        <v>15</v>
      </c>
    </row>
    <row r="18" customFormat="false" ht="15" hidden="false" customHeight="false" outlineLevel="0" collapsed="false">
      <c r="A18" s="12"/>
      <c r="B18" s="13" t="s">
        <v>16</v>
      </c>
      <c r="C18" s="9" t="str">
        <f aca="false">C17</f>
        <v>МВт*ч</v>
      </c>
      <c r="D18" s="17" t="s">
        <v>15</v>
      </c>
      <c r="E18" s="17" t="s">
        <v>15</v>
      </c>
      <c r="F18" s="18" t="s">
        <v>15</v>
      </c>
      <c r="G18" s="18" t="s">
        <v>15</v>
      </c>
    </row>
    <row r="19" customFormat="false" ht="15" hidden="false" customHeight="false" outlineLevel="0" collapsed="false">
      <c r="A19" s="12"/>
      <c r="B19" s="13" t="s">
        <v>17</v>
      </c>
      <c r="C19" s="9" t="str">
        <f aca="false">C18</f>
        <v>МВт*ч</v>
      </c>
      <c r="D19" s="19" t="str">
        <f aca="false">D10</f>
        <v>-</v>
      </c>
      <c r="E19" s="17" t="s">
        <v>15</v>
      </c>
      <c r="F19" s="16" t="n">
        <f aca="false">F10+F13+F16</f>
        <v>29.303</v>
      </c>
      <c r="G19" s="16" t="n">
        <f aca="false">G10+G13</f>
        <v>25.885</v>
      </c>
    </row>
    <row r="20" customFormat="false" ht="1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s">
        <v>22</v>
      </c>
      <c r="B21" s="8" t="s">
        <v>13</v>
      </c>
      <c r="C21" s="9" t="s">
        <v>20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7" t="s">
        <v>15</v>
      </c>
      <c r="G22" s="17" t="s">
        <v>15</v>
      </c>
    </row>
    <row r="23" customFormat="false" ht="1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32+0.003</f>
        <v>0.035</v>
      </c>
      <c r="G23" s="16" t="n">
        <f aca="false">0.033+0.007</f>
        <v>0.04</v>
      </c>
    </row>
    <row r="24" customFormat="false" ht="15" hidden="false" customHeight="true" outlineLevel="0" collapsed="false">
      <c r="A24" s="6" t="s">
        <v>23</v>
      </c>
      <c r="B24" s="8" t="s">
        <v>13</v>
      </c>
      <c r="C24" s="9" t="s">
        <v>20</v>
      </c>
      <c r="D24" s="17" t="s">
        <v>15</v>
      </c>
      <c r="E24" s="17" t="s">
        <v>15</v>
      </c>
      <c r="F24" s="16" t="s">
        <v>15</v>
      </c>
      <c r="G24" s="16" t="s">
        <v>15</v>
      </c>
    </row>
    <row r="25" customFormat="false" ht="15" hidden="false" customHeight="false" outlineLevel="0" collapsed="false">
      <c r="A25" s="6"/>
      <c r="B25" s="8" t="s">
        <v>16</v>
      </c>
      <c r="C25" s="9" t="str">
        <f aca="false">C24</f>
        <v>МВт</v>
      </c>
      <c r="D25" s="17" t="s">
        <v>15</v>
      </c>
      <c r="E25" s="17" t="s">
        <v>15</v>
      </c>
      <c r="F25" s="16" t="s">
        <v>15</v>
      </c>
      <c r="G25" s="16" t="s">
        <v>15</v>
      </c>
    </row>
    <row r="26" customFormat="false" ht="15.75" hidden="false" customHeight="true" outlineLevel="0" collapsed="false">
      <c r="A26" s="6"/>
      <c r="B26" s="8" t="s">
        <v>17</v>
      </c>
      <c r="C26" s="9" t="str">
        <f aca="false">C25</f>
        <v>МВт</v>
      </c>
      <c r="D26" s="16" t="s">
        <v>15</v>
      </c>
      <c r="E26" s="17" t="s">
        <v>15</v>
      </c>
      <c r="F26" s="16" t="n">
        <v>0.008</v>
      </c>
      <c r="G26" s="16" t="n">
        <v>0</v>
      </c>
    </row>
    <row r="27" customFormat="false" ht="15.75" hidden="false" customHeight="true" outlineLevel="0" collapsed="false">
      <c r="A27" s="6" t="s">
        <v>36</v>
      </c>
      <c r="B27" s="8" t="s">
        <v>13</v>
      </c>
      <c r="C27" s="9" t="s">
        <v>20</v>
      </c>
      <c r="D27" s="10" t="s">
        <v>15</v>
      </c>
      <c r="E27" s="10" t="s">
        <v>15</v>
      </c>
      <c r="F27" s="10" t="s">
        <v>15</v>
      </c>
      <c r="G27" s="10" t="s">
        <v>15</v>
      </c>
    </row>
    <row r="28" customFormat="false" ht="15.75" hidden="false" customHeight="true" outlineLevel="0" collapsed="false">
      <c r="A28" s="6"/>
      <c r="B28" s="8" t="s">
        <v>16</v>
      </c>
      <c r="C28" s="9" t="str">
        <f aca="false">C27</f>
        <v>МВт</v>
      </c>
      <c r="D28" s="10" t="s">
        <v>15</v>
      </c>
      <c r="E28" s="10" t="s">
        <v>15</v>
      </c>
      <c r="F28" s="10" t="s">
        <v>15</v>
      </c>
      <c r="G28" s="10" t="s">
        <v>15</v>
      </c>
    </row>
    <row r="29" customFormat="false" ht="15.75" hidden="false" customHeight="true" outlineLevel="0" collapsed="false">
      <c r="A29" s="6"/>
      <c r="B29" s="8" t="s">
        <v>17</v>
      </c>
      <c r="C29" s="9" t="str">
        <f aca="false">C28</f>
        <v>МВт</v>
      </c>
      <c r="D29" s="11" t="s">
        <v>15</v>
      </c>
      <c r="E29" s="10" t="s">
        <v>15</v>
      </c>
      <c r="F29" s="16" t="n">
        <v>0.002</v>
      </c>
      <c r="G29" s="16" t="s">
        <v>15</v>
      </c>
    </row>
    <row r="30" customFormat="false" ht="15" hidden="false" customHeight="false" outlineLevel="0" collapsed="false">
      <c r="A30" s="12" t="s">
        <v>18</v>
      </c>
      <c r="B30" s="13" t="s">
        <v>13</v>
      </c>
      <c r="C30" s="9" t="str">
        <f aca="false">C23</f>
        <v>МВт</v>
      </c>
      <c r="D30" s="10" t="s">
        <v>15</v>
      </c>
      <c r="E30" s="10" t="s">
        <v>15</v>
      </c>
      <c r="F30" s="11" t="s">
        <v>15</v>
      </c>
      <c r="G30" s="11" t="s">
        <v>15</v>
      </c>
    </row>
    <row r="31" customFormat="false" ht="15" hidden="false" customHeight="false" outlineLevel="0" collapsed="false">
      <c r="A31" s="12"/>
      <c r="B31" s="13" t="s">
        <v>16</v>
      </c>
      <c r="C31" s="9" t="str">
        <f aca="false">C30</f>
        <v>МВт</v>
      </c>
      <c r="D31" s="10" t="s">
        <v>15</v>
      </c>
      <c r="E31" s="10" t="s">
        <v>15</v>
      </c>
      <c r="F31" s="11" t="s">
        <v>15</v>
      </c>
      <c r="G31" s="11" t="s">
        <v>15</v>
      </c>
    </row>
    <row r="32" customFormat="false" ht="15" hidden="false" customHeight="false" outlineLevel="0" collapsed="false">
      <c r="A32" s="12"/>
      <c r="B32" s="13" t="s">
        <v>17</v>
      </c>
      <c r="C32" s="9" t="str">
        <f aca="false">C31</f>
        <v>МВт</v>
      </c>
      <c r="D32" s="15" t="str">
        <f aca="false">D23</f>
        <v>-</v>
      </c>
      <c r="E32" s="10" t="s">
        <v>15</v>
      </c>
      <c r="F32" s="11" t="n">
        <f aca="false">F23+F29+F26</f>
        <v>0.045</v>
      </c>
      <c r="G32" s="11" t="n">
        <f aca="false">G23+G26</f>
        <v>0.04</v>
      </c>
    </row>
  </sheetData>
  <mergeCells count="17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A19"/>
    <mergeCell ref="A20:G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21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97.3</v>
      </c>
      <c r="G10" s="11" t="n">
        <v>242.224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28.364</v>
      </c>
      <c r="G13" s="16" t="n">
        <v>16.614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525.664</v>
      </c>
      <c r="G16" s="16" t="n">
        <f aca="false">G10+G13</f>
        <v>258.83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437</v>
      </c>
      <c r="G20" s="16" t="n">
        <v>0.284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1</v>
      </c>
      <c r="G23" s="16" t="n">
        <v>0.02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537</v>
      </c>
      <c r="G26" s="11" t="n">
        <f aca="false">G20+G23</f>
        <v>0.30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2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3.942+1.667</f>
        <v>25.609</v>
      </c>
      <c r="G10" s="11" t="n">
        <f aca="false">20.773+5.232</f>
        <v>26.005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3.006</v>
      </c>
      <c r="G13" s="16" t="n">
        <v>0.0041</v>
      </c>
    </row>
    <row r="14" customFormat="false" ht="16.5" hidden="false" customHeight="true" outlineLevel="0" collapsed="false">
      <c r="A14" s="6" t="s">
        <v>36</v>
      </c>
      <c r="B14" s="8" t="s">
        <v>13</v>
      </c>
      <c r="C14" s="9" t="s">
        <v>14</v>
      </c>
      <c r="D14" s="10" t="s">
        <v>15</v>
      </c>
      <c r="E14" s="10" t="s">
        <v>15</v>
      </c>
      <c r="F14" s="10" t="s">
        <v>15</v>
      </c>
      <c r="G14" s="10" t="s">
        <v>15</v>
      </c>
    </row>
    <row r="15" customFormat="false" ht="16.5" hidden="false" customHeight="true" outlineLevel="0" collapsed="false">
      <c r="A15" s="6"/>
      <c r="B15" s="8" t="s">
        <v>16</v>
      </c>
      <c r="C15" s="9" t="str">
        <f aca="false">C14</f>
        <v>МВт*ч</v>
      </c>
      <c r="D15" s="10" t="s">
        <v>15</v>
      </c>
      <c r="E15" s="10" t="s">
        <v>15</v>
      </c>
      <c r="F15" s="10" t="s">
        <v>15</v>
      </c>
      <c r="G15" s="10" t="s">
        <v>15</v>
      </c>
    </row>
    <row r="16" customFormat="false" ht="16.5" hidden="false" customHeight="true" outlineLevel="0" collapsed="false">
      <c r="A16" s="6"/>
      <c r="B16" s="8" t="s">
        <v>17</v>
      </c>
      <c r="C16" s="9" t="str">
        <f aca="false">C15</f>
        <v>МВт*ч</v>
      </c>
      <c r="D16" s="11" t="s">
        <v>15</v>
      </c>
      <c r="E16" s="10" t="s">
        <v>15</v>
      </c>
      <c r="F16" s="16" t="n">
        <v>0</v>
      </c>
      <c r="G16" s="16" t="s">
        <v>15</v>
      </c>
    </row>
    <row r="17" customFormat="false" ht="15" hidden="false" customHeight="false" outlineLevel="0" collapsed="false">
      <c r="A17" s="12" t="s">
        <v>18</v>
      </c>
      <c r="B17" s="13" t="s">
        <v>13</v>
      </c>
      <c r="C17" s="9" t="str">
        <f aca="false">C10</f>
        <v>МВт*ч</v>
      </c>
      <c r="D17" s="17" t="s">
        <v>15</v>
      </c>
      <c r="E17" s="17" t="s">
        <v>15</v>
      </c>
      <c r="F17" s="18" t="s">
        <v>15</v>
      </c>
      <c r="G17" s="18" t="s">
        <v>15</v>
      </c>
    </row>
    <row r="18" customFormat="false" ht="15" hidden="false" customHeight="false" outlineLevel="0" collapsed="false">
      <c r="A18" s="12"/>
      <c r="B18" s="13" t="s">
        <v>16</v>
      </c>
      <c r="C18" s="9" t="str">
        <f aca="false">C17</f>
        <v>МВт*ч</v>
      </c>
      <c r="D18" s="17" t="s">
        <v>15</v>
      </c>
      <c r="E18" s="17" t="s">
        <v>15</v>
      </c>
      <c r="F18" s="18" t="s">
        <v>15</v>
      </c>
      <c r="G18" s="18" t="s">
        <v>15</v>
      </c>
    </row>
    <row r="19" customFormat="false" ht="15" hidden="false" customHeight="false" outlineLevel="0" collapsed="false">
      <c r="A19" s="12"/>
      <c r="B19" s="13" t="s">
        <v>17</v>
      </c>
      <c r="C19" s="9" t="str">
        <f aca="false">C18</f>
        <v>МВт*ч</v>
      </c>
      <c r="D19" s="19" t="str">
        <f aca="false">D10</f>
        <v>-</v>
      </c>
      <c r="E19" s="17" t="s">
        <v>15</v>
      </c>
      <c r="F19" s="16" t="n">
        <f aca="false">F10+F13+F16</f>
        <v>28.615</v>
      </c>
      <c r="G19" s="16" t="n">
        <f aca="false">G10+G13</f>
        <v>26.0091</v>
      </c>
    </row>
    <row r="20" customFormat="false" ht="1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</row>
    <row r="21" customFormat="false" ht="15" hidden="false" customHeight="true" outlineLevel="0" collapsed="false">
      <c r="A21" s="6" t="s">
        <v>22</v>
      </c>
      <c r="B21" s="8" t="s">
        <v>13</v>
      </c>
      <c r="C21" s="9" t="s">
        <v>20</v>
      </c>
      <c r="D21" s="17" t="s">
        <v>15</v>
      </c>
      <c r="E21" s="17" t="s">
        <v>15</v>
      </c>
      <c r="F21" s="17" t="s">
        <v>15</v>
      </c>
      <c r="G21" s="17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7" t="s">
        <v>15</v>
      </c>
      <c r="G22" s="17" t="s">
        <v>15</v>
      </c>
    </row>
    <row r="23" customFormat="false" ht="15" hidden="false" customHeight="tru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f aca="false">0.033+0.003</f>
        <v>0.036</v>
      </c>
      <c r="G23" s="16" t="n">
        <f aca="false">0.03+0.005</f>
        <v>0.035</v>
      </c>
    </row>
    <row r="24" customFormat="false" ht="15" hidden="false" customHeight="true" outlineLevel="0" collapsed="false">
      <c r="A24" s="6" t="s">
        <v>23</v>
      </c>
      <c r="B24" s="8" t="s">
        <v>13</v>
      </c>
      <c r="C24" s="9" t="s">
        <v>20</v>
      </c>
      <c r="D24" s="17" t="s">
        <v>15</v>
      </c>
      <c r="E24" s="17" t="s">
        <v>15</v>
      </c>
      <c r="F24" s="16" t="s">
        <v>15</v>
      </c>
      <c r="G24" s="16" t="s">
        <v>15</v>
      </c>
    </row>
    <row r="25" customFormat="false" ht="15" hidden="false" customHeight="false" outlineLevel="0" collapsed="false">
      <c r="A25" s="6"/>
      <c r="B25" s="8" t="s">
        <v>16</v>
      </c>
      <c r="C25" s="9" t="str">
        <f aca="false">C24</f>
        <v>МВт</v>
      </c>
      <c r="D25" s="17" t="s">
        <v>15</v>
      </c>
      <c r="E25" s="17" t="s">
        <v>15</v>
      </c>
      <c r="F25" s="16" t="s">
        <v>15</v>
      </c>
      <c r="G25" s="16" t="s">
        <v>15</v>
      </c>
    </row>
    <row r="26" customFormat="false" ht="15.75" hidden="false" customHeight="true" outlineLevel="0" collapsed="false">
      <c r="A26" s="6"/>
      <c r="B26" s="8" t="s">
        <v>17</v>
      </c>
      <c r="C26" s="9" t="str">
        <f aca="false">C25</f>
        <v>МВт</v>
      </c>
      <c r="D26" s="16" t="s">
        <v>15</v>
      </c>
      <c r="E26" s="17" t="s">
        <v>15</v>
      </c>
      <c r="F26" s="16" t="n">
        <v>0.008</v>
      </c>
      <c r="G26" s="16" t="n">
        <v>0</v>
      </c>
    </row>
    <row r="27" customFormat="false" ht="15.75" hidden="false" customHeight="true" outlineLevel="0" collapsed="false">
      <c r="A27" s="6" t="s">
        <v>36</v>
      </c>
      <c r="B27" s="8" t="s">
        <v>13</v>
      </c>
      <c r="C27" s="9" t="s">
        <v>20</v>
      </c>
      <c r="D27" s="10" t="s">
        <v>15</v>
      </c>
      <c r="E27" s="10" t="s">
        <v>15</v>
      </c>
      <c r="F27" s="10" t="s">
        <v>15</v>
      </c>
      <c r="G27" s="10" t="s">
        <v>15</v>
      </c>
    </row>
    <row r="28" customFormat="false" ht="15.75" hidden="false" customHeight="true" outlineLevel="0" collapsed="false">
      <c r="A28" s="6"/>
      <c r="B28" s="8" t="s">
        <v>16</v>
      </c>
      <c r="C28" s="9" t="str">
        <f aca="false">C27</f>
        <v>МВт</v>
      </c>
      <c r="D28" s="10" t="s">
        <v>15</v>
      </c>
      <c r="E28" s="10" t="s">
        <v>15</v>
      </c>
      <c r="F28" s="10" t="s">
        <v>15</v>
      </c>
      <c r="G28" s="10" t="s">
        <v>15</v>
      </c>
    </row>
    <row r="29" customFormat="false" ht="15.75" hidden="false" customHeight="true" outlineLevel="0" collapsed="false">
      <c r="A29" s="6"/>
      <c r="B29" s="8" t="s">
        <v>17</v>
      </c>
      <c r="C29" s="9" t="str">
        <f aca="false">C28</f>
        <v>МВт</v>
      </c>
      <c r="D29" s="11" t="s">
        <v>15</v>
      </c>
      <c r="E29" s="10" t="s">
        <v>15</v>
      </c>
      <c r="F29" s="16" t="n">
        <v>0</v>
      </c>
      <c r="G29" s="16" t="s">
        <v>15</v>
      </c>
    </row>
    <row r="30" customFormat="false" ht="15" hidden="false" customHeight="false" outlineLevel="0" collapsed="false">
      <c r="A30" s="12" t="s">
        <v>18</v>
      </c>
      <c r="B30" s="13" t="s">
        <v>13</v>
      </c>
      <c r="C30" s="9" t="str">
        <f aca="false">C23</f>
        <v>МВт</v>
      </c>
      <c r="D30" s="10" t="s">
        <v>15</v>
      </c>
      <c r="E30" s="10" t="s">
        <v>15</v>
      </c>
      <c r="F30" s="11" t="s">
        <v>15</v>
      </c>
      <c r="G30" s="11" t="s">
        <v>15</v>
      </c>
    </row>
    <row r="31" customFormat="false" ht="15" hidden="false" customHeight="false" outlineLevel="0" collapsed="false">
      <c r="A31" s="12"/>
      <c r="B31" s="13" t="s">
        <v>16</v>
      </c>
      <c r="C31" s="9" t="str">
        <f aca="false">C30</f>
        <v>МВт</v>
      </c>
      <c r="D31" s="10" t="s">
        <v>15</v>
      </c>
      <c r="E31" s="10" t="s">
        <v>15</v>
      </c>
      <c r="F31" s="11" t="s">
        <v>15</v>
      </c>
      <c r="G31" s="11" t="s">
        <v>15</v>
      </c>
    </row>
    <row r="32" customFormat="false" ht="15" hidden="false" customHeight="false" outlineLevel="0" collapsed="false">
      <c r="A32" s="12"/>
      <c r="B32" s="13" t="s">
        <v>17</v>
      </c>
      <c r="C32" s="9" t="str">
        <f aca="false">C31</f>
        <v>МВт</v>
      </c>
      <c r="D32" s="15" t="str">
        <f aca="false">D23</f>
        <v>-</v>
      </c>
      <c r="E32" s="10" t="s">
        <v>15</v>
      </c>
      <c r="F32" s="11" t="n">
        <f aca="false">F23+F29+F26</f>
        <v>0.044</v>
      </c>
      <c r="G32" s="11" t="n">
        <f aca="false">G23+G26</f>
        <v>0.035</v>
      </c>
    </row>
  </sheetData>
  <mergeCells count="17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A19"/>
    <mergeCell ref="A20:G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3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4.836+34.159</f>
        <v>38.995</v>
      </c>
      <c r="G10" s="11" t="n">
        <f aca="false">7.982+39.137</f>
        <v>47.119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0.652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39.647</v>
      </c>
      <c r="G16" s="16" t="n">
        <f aca="false">G10</f>
        <v>47.119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f aca="false">0.055+0.008</f>
        <v>0.063</v>
      </c>
      <c r="G20" s="16" t="n">
        <f aca="false">0.01+0.062</f>
        <v>0.072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1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64</v>
      </c>
      <c r="G26" s="11" t="n">
        <f aca="false">G20</f>
        <v>0.072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4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3.814+115.365</f>
        <v>139.179</v>
      </c>
      <c r="G10" s="11" t="n">
        <f aca="false">19.554+157.656</f>
        <v>177.21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3.086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2.265</v>
      </c>
      <c r="G16" s="16" t="n">
        <f aca="false">G10</f>
        <v>177.21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f aca="false">0.032+0.154</f>
        <v>0.186</v>
      </c>
      <c r="G20" s="16" t="n">
        <f aca="false">0.027+0.212</f>
        <v>0.239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4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</v>
      </c>
      <c r="G26" s="11" t="n">
        <f aca="false">G20</f>
        <v>0.23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5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8.422</v>
      </c>
      <c r="G10" s="11" t="n">
        <v>185.371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22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3.642</v>
      </c>
      <c r="G16" s="16" t="n">
        <f aca="false">G10</f>
        <v>185.371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93</v>
      </c>
      <c r="G20" s="16" t="n">
        <v>0.256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2</v>
      </c>
      <c r="G26" s="11" t="n">
        <f aca="false">G20</f>
        <v>0.256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6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44.231</v>
      </c>
      <c r="G10" s="11" t="n">
        <v>208.493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397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9.628</v>
      </c>
      <c r="G16" s="16" t="n">
        <f aca="false">G10</f>
        <v>208.493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82</v>
      </c>
      <c r="G20" s="16" t="n">
        <v>0.281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89</v>
      </c>
      <c r="G26" s="11" t="n">
        <f aca="false">G20</f>
        <v>0.281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7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50.847</v>
      </c>
      <c r="G10" s="11" t="n">
        <v>210.006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41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56.257</v>
      </c>
      <c r="G16" s="16" t="n">
        <f aca="false">G10</f>
        <v>210.006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88</v>
      </c>
      <c r="G20" s="16" t="n">
        <v>0.289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5</v>
      </c>
      <c r="G26" s="11" t="n">
        <f aca="false">G20</f>
        <v>0.28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8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1.562</v>
      </c>
      <c r="G10" s="11" t="n">
        <v>183.204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4.887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36.449</v>
      </c>
      <c r="G16" s="16" t="n">
        <f aca="false">G10</f>
        <v>183.204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58</v>
      </c>
      <c r="G20" s="16" t="n">
        <v>0.199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65</v>
      </c>
      <c r="G26" s="11" t="n">
        <f aca="false">G20</f>
        <v>0.19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49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7.915</v>
      </c>
      <c r="G10" s="11" t="n">
        <v>196.782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346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3.261</v>
      </c>
      <c r="G16" s="16" t="n">
        <f aca="false">G10</f>
        <v>196.782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85</v>
      </c>
      <c r="G20" s="16" t="n">
        <v>0.261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2</v>
      </c>
      <c r="G26" s="11" t="n">
        <f aca="false">G20</f>
        <v>0.261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0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03.85</v>
      </c>
      <c r="G10" s="11" t="n">
        <v>149.292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2.344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06.194</v>
      </c>
      <c r="G16" s="16" t="n">
        <f aca="false">G10</f>
        <v>149.292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38</v>
      </c>
      <c r="G20" s="16" t="n">
        <v>0.198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3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41</v>
      </c>
      <c r="G26" s="11" t="n">
        <f aca="false">G20</f>
        <v>0.198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1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4.826</v>
      </c>
      <c r="G10" s="11" t="n">
        <v>23.088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s">
        <v>15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</f>
        <v>24.826</v>
      </c>
      <c r="G16" s="16" t="n">
        <f aca="false">G10</f>
        <v>23.08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4</v>
      </c>
      <c r="G20" s="16" t="n">
        <v>0.035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s">
        <v>15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</f>
        <v>0.034</v>
      </c>
      <c r="G26" s="11" t="n">
        <f aca="false">G20</f>
        <v>0.035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24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326.788</v>
      </c>
      <c r="G10" s="11" t="n">
        <v>260.927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44.364</v>
      </c>
      <c r="G13" s="16" t="n">
        <v>17.69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571.152</v>
      </c>
      <c r="G16" s="16" t="n">
        <f aca="false">G10+G13</f>
        <v>278.622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433</v>
      </c>
      <c r="G20" s="16" t="n">
        <v>0.346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137</v>
      </c>
      <c r="G23" s="16" t="n">
        <v>0.024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57</v>
      </c>
      <c r="G26" s="11" t="n">
        <f aca="false">G20+G23</f>
        <v>0.37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2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3.973</v>
      </c>
      <c r="G10" s="11" t="n">
        <v>25.067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s">
        <v>15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</f>
        <v>23.973</v>
      </c>
      <c r="G16" s="16" t="n">
        <f aca="false">G10</f>
        <v>25.067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5</v>
      </c>
      <c r="G20" s="16" t="n">
        <v>0.045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s">
        <v>15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</f>
        <v>0.035</v>
      </c>
      <c r="G26" s="11" t="n">
        <f aca="false">G20</f>
        <v>0.045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3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3.993</v>
      </c>
      <c r="G10" s="11" t="n">
        <v>24.421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s">
        <v>15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</f>
        <v>23.993</v>
      </c>
      <c r="G16" s="16" t="n">
        <f aca="false">G10</f>
        <v>24.421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3</v>
      </c>
      <c r="G20" s="16" t="n">
        <v>0.038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s">
        <v>15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</f>
        <v>0.033</v>
      </c>
      <c r="G26" s="11" t="n">
        <f aca="false">G20</f>
        <v>0.038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4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3.998</v>
      </c>
      <c r="G10" s="11" t="n">
        <v>25.368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s">
        <v>15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</f>
        <v>23.998</v>
      </c>
      <c r="G16" s="16" t="n">
        <f aca="false">G10</f>
        <v>25.36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3</v>
      </c>
      <c r="G20" s="16" t="n">
        <v>0.04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s">
        <v>15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</f>
        <v>0.033</v>
      </c>
      <c r="G26" s="11" t="n">
        <f aca="false">G20</f>
        <v>0.04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5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3.681</v>
      </c>
      <c r="G10" s="11" t="n">
        <v>25.427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s">
        <v>15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</f>
        <v>23.681</v>
      </c>
      <c r="G16" s="16" t="n">
        <f aca="false">G10</f>
        <v>25.427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4</v>
      </c>
      <c r="G20" s="16" t="n">
        <v>0.043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s">
        <v>15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</f>
        <v>0.034</v>
      </c>
      <c r="G26" s="11" t="n">
        <f aca="false">G20</f>
        <v>0.043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6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13.574</v>
      </c>
      <c r="G10" s="11" t="n">
        <v>168.387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2.527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16.101</v>
      </c>
      <c r="G16" s="16" t="n">
        <f aca="false">G10</f>
        <v>168.387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49</v>
      </c>
      <c r="G20" s="16" t="n">
        <v>0.22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3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52</v>
      </c>
      <c r="G26" s="11" t="n">
        <f aca="false">G20</f>
        <v>0.22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7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2.246</v>
      </c>
      <c r="G10" s="11" t="n">
        <v>180.189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222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37.468</v>
      </c>
      <c r="G16" s="16" t="n">
        <f aca="false">G10</f>
        <v>180.189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85</v>
      </c>
      <c r="G20" s="16" t="n">
        <v>0.249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2</v>
      </c>
      <c r="G26" s="11" t="n">
        <f aca="false">G20</f>
        <v>0.24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8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42.807</v>
      </c>
      <c r="G10" s="11" t="n">
        <v>213.844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397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8.204</v>
      </c>
      <c r="G16" s="16" t="n">
        <f aca="false">G10</f>
        <v>213.844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92</v>
      </c>
      <c r="G20" s="16" t="n">
        <v>0.285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9</v>
      </c>
      <c r="G26" s="11" t="n">
        <f aca="false">G20</f>
        <v>0.285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59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48.142</v>
      </c>
      <c r="G10" s="11" t="n">
        <v>228.553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41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53.552</v>
      </c>
      <c r="G16" s="16" t="n">
        <f aca="false">G10</f>
        <v>228.553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98</v>
      </c>
      <c r="G20" s="16" t="n">
        <v>0.314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205</v>
      </c>
      <c r="G26" s="11" t="n">
        <f aca="false">G20</f>
        <v>0.314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0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6.987</v>
      </c>
      <c r="G10" s="11" t="n">
        <v>223.204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177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2.164</v>
      </c>
      <c r="G16" s="16" t="n">
        <f aca="false">G10</f>
        <v>223.204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98</v>
      </c>
      <c r="G20" s="16" t="n">
        <v>0.32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205</v>
      </c>
      <c r="G26" s="11" t="n">
        <f aca="false">G20</f>
        <v>0.32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1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8.785</v>
      </c>
      <c r="G10" s="11" t="n">
        <v>227.802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346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4.131</v>
      </c>
      <c r="G16" s="16" t="n">
        <f aca="false">G10</f>
        <v>227.802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95</v>
      </c>
      <c r="G20" s="16" t="n">
        <v>0.31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202</v>
      </c>
      <c r="G26" s="11" t="n">
        <f aca="false">G20</f>
        <v>0.31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25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58.838</v>
      </c>
      <c r="G10" s="11" t="n">
        <v>235.831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208.016</v>
      </c>
      <c r="G13" s="16" t="n">
        <v>15.449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466.854</v>
      </c>
      <c r="G16" s="16" t="n">
        <f aca="false">G10+G13</f>
        <v>251.2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345</v>
      </c>
      <c r="G20" s="16" t="n">
        <v>0.316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187</v>
      </c>
      <c r="G23" s="16" t="n">
        <v>0.021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532</v>
      </c>
      <c r="G26" s="11" t="n">
        <f aca="false">G20+G23</f>
        <v>0.337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2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97.418</v>
      </c>
      <c r="G10" s="11" t="n">
        <v>161.41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2.149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99.567</v>
      </c>
      <c r="G16" s="16" t="n">
        <f aca="false">G10</f>
        <v>161.41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36</v>
      </c>
      <c r="G20" s="16" t="n">
        <v>0.225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3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39</v>
      </c>
      <c r="G26" s="11" t="n">
        <f aca="false">G20</f>
        <v>0.225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3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6.732</v>
      </c>
      <c r="G10" s="11" t="n">
        <v>16.743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0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26.732</v>
      </c>
      <c r="G16" s="16" t="n">
        <f aca="false">G10</f>
        <v>16.743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8</v>
      </c>
      <c r="G20" s="16" t="n">
        <v>0.023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38</v>
      </c>
      <c r="G26" s="11" t="n">
        <f aca="false">G20</f>
        <v>0.023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4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1.898</v>
      </c>
      <c r="G10" s="11" t="n">
        <v>23.643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0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21.898</v>
      </c>
      <c r="G16" s="16" t="n">
        <f aca="false">G10</f>
        <v>23.643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2</v>
      </c>
      <c r="G20" s="16" t="n">
        <v>0.041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32</v>
      </c>
      <c r="G26" s="11" t="n">
        <f aca="false">G20</f>
        <v>0.041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5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3.799</v>
      </c>
      <c r="G10" s="11" t="n">
        <v>24.073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0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23.799</v>
      </c>
      <c r="G16" s="16" t="n">
        <f aca="false">G10</f>
        <v>24.073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5</v>
      </c>
      <c r="G20" s="16" t="n">
        <v>0.043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35</v>
      </c>
      <c r="G26" s="11" t="n">
        <f aca="false">G20</f>
        <v>0.043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6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3.732</v>
      </c>
      <c r="G10" s="11" t="n">
        <v>23.776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0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23.732</v>
      </c>
      <c r="G16" s="16" t="n">
        <f aca="false">G10</f>
        <v>23.776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1</v>
      </c>
      <c r="G20" s="16" t="n">
        <v>0.034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31</v>
      </c>
      <c r="G26" s="11" t="n">
        <f aca="false">G20</f>
        <v>0.034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7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2.859</v>
      </c>
      <c r="G10" s="11" t="n">
        <v>23.61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0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22.859</v>
      </c>
      <c r="G16" s="16" t="n">
        <f aca="false">G10</f>
        <v>23.61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</v>
      </c>
      <c r="G20" s="16" t="n">
        <v>0.037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3</v>
      </c>
      <c r="G26" s="11" t="n">
        <f aca="false">G20</f>
        <v>0.037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8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99.531</v>
      </c>
      <c r="G10" s="11" t="n">
        <v>152.335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2.115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01.646</v>
      </c>
      <c r="G16" s="16" t="n">
        <f aca="false">G10</f>
        <v>152.335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32</v>
      </c>
      <c r="G20" s="16" t="n">
        <v>0.202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2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34</v>
      </c>
      <c r="G26" s="11" t="n">
        <f aca="false">G20</f>
        <v>0.202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69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4.393</v>
      </c>
      <c r="G10" s="11" t="n">
        <v>215.78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4.419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38.812</v>
      </c>
      <c r="G16" s="16" t="n">
        <f aca="false">G10</f>
        <v>215.7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89</v>
      </c>
      <c r="G20" s="16" t="n">
        <v>0.3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6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5</v>
      </c>
      <c r="G26" s="11" t="n">
        <f aca="false">G20</f>
        <v>0.3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70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42.45</v>
      </c>
      <c r="G10" s="11" t="n">
        <v>230.711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419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7.869</v>
      </c>
      <c r="G16" s="16" t="n">
        <f aca="false">G10</f>
        <v>230.711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91</v>
      </c>
      <c r="G20" s="16" t="n">
        <v>0.306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8</v>
      </c>
      <c r="G26" s="11" t="n">
        <f aca="false">G20</f>
        <v>0.306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71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9.238</v>
      </c>
      <c r="G10" s="11" t="n">
        <v>231.609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5.416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4.654</v>
      </c>
      <c r="G16" s="16" t="n">
        <f aca="false">G10</f>
        <v>231.609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86</v>
      </c>
      <c r="G20" s="16" t="n">
        <v>0.305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93</v>
      </c>
      <c r="G26" s="11" t="n">
        <f aca="false">G20</f>
        <v>0.305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26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39.145</v>
      </c>
      <c r="G10" s="11" t="n">
        <v>26.646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3.305</v>
      </c>
      <c r="G13" s="16" t="n">
        <v>0.03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42.45</v>
      </c>
      <c r="G16" s="16" t="n">
        <f aca="false">G10+G13</f>
        <v>26.681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48</v>
      </c>
      <c r="G20" s="16" t="n">
        <v>0.038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002</v>
      </c>
      <c r="G23" s="16" t="n">
        <v>0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5</v>
      </c>
      <c r="G26" s="11" t="n">
        <f aca="false">G20+G23</f>
        <v>0.038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72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1.128</v>
      </c>
      <c r="G10" s="11" t="n">
        <v>216.615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4.912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36.04</v>
      </c>
      <c r="G16" s="16" t="n">
        <f aca="false">G10</f>
        <v>216.615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95</v>
      </c>
      <c r="G20" s="16" t="n">
        <v>0.314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7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202</v>
      </c>
      <c r="G26" s="11" t="n">
        <f aca="false">G20</f>
        <v>0.314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73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36.049</v>
      </c>
      <c r="G10" s="11" t="n">
        <v>227.448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4.929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40.978</v>
      </c>
      <c r="G16" s="16" t="n">
        <f aca="false">G10</f>
        <v>227.44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82</v>
      </c>
      <c r="G20" s="16" t="n">
        <v>0.3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6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88</v>
      </c>
      <c r="G26" s="11" t="n">
        <f aca="false">G20</f>
        <v>0.3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74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96.339</v>
      </c>
      <c r="G10" s="11" t="n">
        <v>153.362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6" t="n">
        <v>2.136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98.475</v>
      </c>
      <c r="G16" s="16" t="n">
        <f aca="false">G10</f>
        <v>153.362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34</v>
      </c>
      <c r="G20" s="16" t="n">
        <v>0.2073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6" t="n">
        <v>0.003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137</v>
      </c>
      <c r="G26" s="11" t="n">
        <f aca="false">G20</f>
        <v>0.2073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75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4.2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23.398</v>
      </c>
      <c r="G10" s="11" t="n">
        <v>27.884</v>
      </c>
    </row>
    <row r="11" customFormat="false" ht="16.5" hidden="false" customHeight="true" outlineLevel="0" collapsed="false">
      <c r="A11" s="6" t="s">
        <v>36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</row>
    <row r="12" customFormat="false" ht="16.5" hidden="false" customHeight="true" outlineLevel="0" collapsed="false">
      <c r="A12" s="6"/>
      <c r="B12" s="8" t="s">
        <v>16</v>
      </c>
      <c r="C12" s="9" t="str">
        <f aca="false">C11</f>
        <v>МВт*ч</v>
      </c>
      <c r="D12" s="10" t="s">
        <v>15</v>
      </c>
      <c r="E12" s="10" t="s">
        <v>15</v>
      </c>
      <c r="F12" s="10" t="s">
        <v>15</v>
      </c>
      <c r="G12" s="10" t="s">
        <v>15</v>
      </c>
    </row>
    <row r="13" customFormat="false" ht="16.5" hidden="false" customHeight="true" outlineLevel="0" collapsed="false">
      <c r="A13" s="6"/>
      <c r="B13" s="8" t="s">
        <v>17</v>
      </c>
      <c r="C13" s="9" t="str">
        <f aca="false">C12</f>
        <v>МВт*ч</v>
      </c>
      <c r="D13" s="11" t="s">
        <v>15</v>
      </c>
      <c r="E13" s="10" t="s">
        <v>15</v>
      </c>
      <c r="F13" s="10" t="s">
        <v>15</v>
      </c>
      <c r="G13" s="16" t="s">
        <v>1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</f>
        <v>23.398</v>
      </c>
      <c r="G16" s="16" t="n">
        <f aca="false">G10</f>
        <v>27.884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tru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32</v>
      </c>
      <c r="G20" s="16" t="n">
        <v>0.034</v>
      </c>
    </row>
    <row r="21" customFormat="false" ht="15.75" hidden="false" customHeight="true" outlineLevel="0" collapsed="false">
      <c r="A21" s="6" t="s">
        <v>36</v>
      </c>
      <c r="B21" s="8" t="s">
        <v>13</v>
      </c>
      <c r="C21" s="9" t="s">
        <v>20</v>
      </c>
      <c r="D21" s="10" t="s">
        <v>15</v>
      </c>
      <c r="E21" s="10" t="s">
        <v>15</v>
      </c>
      <c r="F21" s="10" t="s">
        <v>15</v>
      </c>
      <c r="G21" s="10" t="s">
        <v>15</v>
      </c>
    </row>
    <row r="22" customFormat="false" ht="15.75" hidden="false" customHeight="true" outlineLevel="0" collapsed="false">
      <c r="A22" s="6"/>
      <c r="B22" s="8" t="s">
        <v>16</v>
      </c>
      <c r="C22" s="9" t="str">
        <f aca="false">C21</f>
        <v>МВт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5.75" hidden="false" customHeight="true" outlineLevel="0" collapsed="false">
      <c r="A23" s="6"/>
      <c r="B23" s="8" t="s">
        <v>17</v>
      </c>
      <c r="C23" s="9" t="str">
        <f aca="false">C22</f>
        <v>МВт</v>
      </c>
      <c r="D23" s="11" t="s">
        <v>15</v>
      </c>
      <c r="E23" s="10" t="s">
        <v>15</v>
      </c>
      <c r="F23" s="10" t="s">
        <v>15</v>
      </c>
      <c r="G23" s="16" t="s">
        <v>15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</f>
        <v>0.032</v>
      </c>
      <c r="G26" s="11" t="n">
        <f aca="false">G20</f>
        <v>0.034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27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0.298+16.339</f>
        <v>36.637</v>
      </c>
      <c r="G10" s="11" t="n">
        <f aca="false">19.177+6.071</f>
        <v>25.248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3.669</v>
      </c>
      <c r="G13" s="16" t="n">
        <v>0.02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40.306</v>
      </c>
      <c r="G16" s="16" t="n">
        <f aca="false">G10+G13</f>
        <v>25.26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049</v>
      </c>
      <c r="G20" s="16" t="n">
        <v>0.039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01</v>
      </c>
      <c r="G23" s="16" t="n">
        <v>0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59</v>
      </c>
      <c r="G26" s="11" t="n">
        <f aca="false">G20+G23</f>
        <v>0.03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28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f aca="false">20.881+13.739</f>
        <v>34.62</v>
      </c>
      <c r="G10" s="11" t="n">
        <f aca="false">19.409+6.133</f>
        <v>25.542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4.089</v>
      </c>
      <c r="G13" s="16" t="n">
        <v>0.033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38.709</v>
      </c>
      <c r="G16" s="16" t="n">
        <f aca="false">G10+G13</f>
        <v>25.575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f aca="false">0.027+0.019</f>
        <v>0.046</v>
      </c>
      <c r="G20" s="16" t="n">
        <f aca="false">0.031+0.008</f>
        <v>0.039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01</v>
      </c>
      <c r="G23" s="16" t="n">
        <v>0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56</v>
      </c>
      <c r="G26" s="11" t="n">
        <f aca="false">G20+G23</f>
        <v>0.039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29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38.545</v>
      </c>
      <c r="G10" s="11" t="n">
        <v>25.331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3.533</v>
      </c>
      <c r="G13" s="16" t="n">
        <v>0.045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42.078</v>
      </c>
      <c r="G16" s="16" t="n">
        <f aca="false">G10+G13</f>
        <v>25.376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f aca="false">0.033+0.022</f>
        <v>0.055</v>
      </c>
      <c r="G20" s="16" t="n">
        <f aca="false">0.03+0.007</f>
        <v>0.037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013</v>
      </c>
      <c r="G23" s="16" t="n">
        <v>0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068</v>
      </c>
      <c r="G26" s="11" t="n">
        <f aca="false">G20+G23</f>
        <v>0.037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14.56"/>
    <col collapsed="false" customWidth="true" hidden="false" outlineLevel="0" max="4" min="4" style="0" width="10.13"/>
    <col collapsed="false" customWidth="true" hidden="false" outlineLevel="0" max="6" min="6" style="0" width="11.13"/>
    <col collapsed="false" customWidth="true" hidden="false" outlineLevel="0" max="8" min="8" style="0" width="12.56"/>
    <col collapsed="false" customWidth="true" hidden="false" outlineLevel="0" max="9" min="9" style="0" width="11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2"/>
      <c r="B3" s="2"/>
      <c r="C3" s="2"/>
      <c r="D3" s="3" t="s">
        <v>30</v>
      </c>
      <c r="E3" s="3"/>
      <c r="F3" s="3"/>
      <c r="G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</row>
    <row r="6" customFormat="false" ht="15" hidden="false" customHeight="false" outlineLevel="0" collapsed="false">
      <c r="A6" s="5"/>
      <c r="B6" s="5"/>
      <c r="C6" s="6"/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7" t="s">
        <v>1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6" t="s">
        <v>22</v>
      </c>
      <c r="B8" s="8" t="s">
        <v>13</v>
      </c>
      <c r="C8" s="9" t="s">
        <v>14</v>
      </c>
      <c r="D8" s="10" t="s">
        <v>15</v>
      </c>
      <c r="E8" s="10" t="s">
        <v>15</v>
      </c>
      <c r="F8" s="10" t="s">
        <v>15</v>
      </c>
      <c r="G8" s="10" t="s">
        <v>15</v>
      </c>
    </row>
    <row r="9" customFormat="false" ht="15" hidden="false" customHeight="false" outlineLevel="0" collapsed="false">
      <c r="A9" s="6"/>
      <c r="B9" s="8" t="s">
        <v>16</v>
      </c>
      <c r="C9" s="9" t="str">
        <f aca="false">C8</f>
        <v>МВт*ч</v>
      </c>
      <c r="D9" s="10" t="s">
        <v>15</v>
      </c>
      <c r="E9" s="10" t="s">
        <v>15</v>
      </c>
      <c r="F9" s="10" t="s">
        <v>15</v>
      </c>
      <c r="G9" s="10" t="s">
        <v>15</v>
      </c>
    </row>
    <row r="10" customFormat="false" ht="15.75" hidden="false" customHeight="true" outlineLevel="0" collapsed="false">
      <c r="A10" s="6"/>
      <c r="B10" s="8" t="s">
        <v>17</v>
      </c>
      <c r="C10" s="9" t="str">
        <f aca="false">C9</f>
        <v>МВт*ч</v>
      </c>
      <c r="D10" s="11" t="s">
        <v>15</v>
      </c>
      <c r="E10" s="10" t="s">
        <v>15</v>
      </c>
      <c r="F10" s="11" t="n">
        <v>108.113</v>
      </c>
      <c r="G10" s="11" t="n">
        <v>94.97</v>
      </c>
    </row>
    <row r="11" customFormat="false" ht="15.75" hidden="false" customHeight="true" outlineLevel="0" collapsed="false">
      <c r="A11" s="6" t="s">
        <v>23</v>
      </c>
      <c r="B11" s="8" t="s">
        <v>13</v>
      </c>
      <c r="C11" s="9" t="s">
        <v>14</v>
      </c>
      <c r="D11" s="16" t="s">
        <v>15</v>
      </c>
      <c r="E11" s="17" t="s">
        <v>15</v>
      </c>
      <c r="F11" s="16" t="s">
        <v>15</v>
      </c>
      <c r="G11" s="16" t="s">
        <v>15</v>
      </c>
    </row>
    <row r="12" customFormat="false" ht="15.75" hidden="false" customHeight="true" outlineLevel="0" collapsed="false">
      <c r="A12" s="6"/>
      <c r="B12" s="8" t="s">
        <v>16</v>
      </c>
      <c r="C12" s="9" t="str">
        <f aca="false">C11</f>
        <v>МВт*ч</v>
      </c>
      <c r="D12" s="16" t="s">
        <v>15</v>
      </c>
      <c r="E12" s="17" t="s">
        <v>15</v>
      </c>
      <c r="F12" s="16" t="s">
        <v>15</v>
      </c>
      <c r="G12" s="16" t="s">
        <v>15</v>
      </c>
    </row>
    <row r="13" customFormat="false" ht="15.75" hidden="false" customHeight="true" outlineLevel="0" collapsed="false">
      <c r="A13" s="6"/>
      <c r="B13" s="8" t="s">
        <v>17</v>
      </c>
      <c r="C13" s="9" t="str">
        <f aca="false">C12</f>
        <v>МВт*ч</v>
      </c>
      <c r="D13" s="16" t="s">
        <v>15</v>
      </c>
      <c r="E13" s="17" t="s">
        <v>15</v>
      </c>
      <c r="F13" s="16" t="n">
        <v>67.218</v>
      </c>
      <c r="G13" s="16" t="n">
        <v>5.81</v>
      </c>
    </row>
    <row r="14" customFormat="false" ht="15" hidden="false" customHeight="false" outlineLevel="0" collapsed="false">
      <c r="A14" s="12" t="s">
        <v>18</v>
      </c>
      <c r="B14" s="13" t="s">
        <v>13</v>
      </c>
      <c r="C14" s="9" t="str">
        <f aca="false">C10</f>
        <v>МВт*ч</v>
      </c>
      <c r="D14" s="17" t="s">
        <v>15</v>
      </c>
      <c r="E14" s="17" t="s">
        <v>15</v>
      </c>
      <c r="F14" s="18" t="s">
        <v>15</v>
      </c>
      <c r="G14" s="18" t="s">
        <v>15</v>
      </c>
    </row>
    <row r="15" customFormat="false" ht="15" hidden="false" customHeight="false" outlineLevel="0" collapsed="false">
      <c r="A15" s="12"/>
      <c r="B15" s="13" t="s">
        <v>16</v>
      </c>
      <c r="C15" s="9" t="str">
        <f aca="false">C14</f>
        <v>МВт*ч</v>
      </c>
      <c r="D15" s="17" t="s">
        <v>15</v>
      </c>
      <c r="E15" s="17" t="s">
        <v>15</v>
      </c>
      <c r="F15" s="18" t="s">
        <v>15</v>
      </c>
      <c r="G15" s="18" t="s">
        <v>15</v>
      </c>
    </row>
    <row r="16" customFormat="false" ht="15" hidden="false" customHeight="false" outlineLevel="0" collapsed="false">
      <c r="A16" s="12"/>
      <c r="B16" s="13" t="s">
        <v>17</v>
      </c>
      <c r="C16" s="9" t="str">
        <f aca="false">C15</f>
        <v>МВт*ч</v>
      </c>
      <c r="D16" s="19" t="str">
        <f aca="false">D10</f>
        <v>-</v>
      </c>
      <c r="E16" s="17" t="s">
        <v>15</v>
      </c>
      <c r="F16" s="16" t="n">
        <f aca="false">F10+F13</f>
        <v>175.331</v>
      </c>
      <c r="G16" s="16" t="n">
        <f aca="false">G10+G13</f>
        <v>100.78</v>
      </c>
    </row>
    <row r="17" customFormat="false" ht="1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</row>
    <row r="18" customFormat="false" ht="15" hidden="false" customHeight="true" outlineLevel="0" collapsed="false">
      <c r="A18" s="6" t="s">
        <v>22</v>
      </c>
      <c r="B18" s="8" t="s">
        <v>13</v>
      </c>
      <c r="C18" s="9" t="s">
        <v>20</v>
      </c>
      <c r="D18" s="17" t="s">
        <v>15</v>
      </c>
      <c r="E18" s="17" t="s">
        <v>15</v>
      </c>
      <c r="F18" s="17" t="s">
        <v>15</v>
      </c>
      <c r="G18" s="17" t="s">
        <v>15</v>
      </c>
    </row>
    <row r="19" customFormat="false" ht="15" hidden="false" customHeight="false" outlineLevel="0" collapsed="false">
      <c r="A19" s="6"/>
      <c r="B19" s="8" t="s">
        <v>16</v>
      </c>
      <c r="C19" s="9" t="str">
        <f aca="false">C18</f>
        <v>МВт</v>
      </c>
      <c r="D19" s="17" t="s">
        <v>15</v>
      </c>
      <c r="E19" s="17" t="s">
        <v>15</v>
      </c>
      <c r="F19" s="17" t="s">
        <v>15</v>
      </c>
      <c r="G19" s="17" t="s">
        <v>15</v>
      </c>
    </row>
    <row r="20" customFormat="false" ht="15" hidden="false" customHeight="false" outlineLevel="0" collapsed="false">
      <c r="A20" s="6"/>
      <c r="B20" s="8" t="s">
        <v>17</v>
      </c>
      <c r="C20" s="9" t="str">
        <f aca="false">C19</f>
        <v>МВт</v>
      </c>
      <c r="D20" s="16" t="s">
        <v>15</v>
      </c>
      <c r="E20" s="17" t="s">
        <v>15</v>
      </c>
      <c r="F20" s="16" t="n">
        <v>0.154</v>
      </c>
      <c r="G20" s="16" t="n">
        <v>0.134</v>
      </c>
    </row>
    <row r="21" customFormat="false" ht="15" hidden="false" customHeight="true" outlineLevel="0" collapsed="false">
      <c r="A21" s="6" t="s">
        <v>23</v>
      </c>
      <c r="B21" s="8" t="s">
        <v>13</v>
      </c>
      <c r="C21" s="9" t="s">
        <v>20</v>
      </c>
      <c r="D21" s="17" t="s">
        <v>15</v>
      </c>
      <c r="E21" s="17" t="s">
        <v>15</v>
      </c>
      <c r="F21" s="16" t="s">
        <v>15</v>
      </c>
      <c r="G21" s="16" t="s">
        <v>15</v>
      </c>
    </row>
    <row r="22" customFormat="false" ht="15" hidden="false" customHeight="false" outlineLevel="0" collapsed="false">
      <c r="A22" s="6"/>
      <c r="B22" s="8" t="s">
        <v>16</v>
      </c>
      <c r="C22" s="9" t="str">
        <f aca="false">C21</f>
        <v>МВт</v>
      </c>
      <c r="D22" s="17" t="s">
        <v>15</v>
      </c>
      <c r="E22" s="17" t="s">
        <v>15</v>
      </c>
      <c r="F22" s="16" t="s">
        <v>15</v>
      </c>
      <c r="G22" s="16" t="s">
        <v>15</v>
      </c>
    </row>
    <row r="23" customFormat="false" ht="15" hidden="false" customHeight="false" outlineLevel="0" collapsed="false">
      <c r="A23" s="6"/>
      <c r="B23" s="8" t="s">
        <v>17</v>
      </c>
      <c r="C23" s="9" t="str">
        <f aca="false">C22</f>
        <v>МВт</v>
      </c>
      <c r="D23" s="16" t="s">
        <v>15</v>
      </c>
      <c r="E23" s="17" t="s">
        <v>15</v>
      </c>
      <c r="F23" s="16" t="n">
        <v>0.103</v>
      </c>
      <c r="G23" s="16" t="n">
        <v>0.008</v>
      </c>
    </row>
    <row r="24" customFormat="false" ht="15" hidden="false" customHeight="false" outlineLevel="0" collapsed="false">
      <c r="A24" s="12" t="s">
        <v>18</v>
      </c>
      <c r="B24" s="13" t="s">
        <v>13</v>
      </c>
      <c r="C24" s="9" t="str">
        <f aca="false">C20</f>
        <v>МВт</v>
      </c>
      <c r="D24" s="10" t="s">
        <v>15</v>
      </c>
      <c r="E24" s="10" t="s">
        <v>15</v>
      </c>
      <c r="F24" s="11" t="s">
        <v>15</v>
      </c>
      <c r="G24" s="11" t="s">
        <v>15</v>
      </c>
    </row>
    <row r="25" customFormat="false" ht="15" hidden="false" customHeight="false" outlineLevel="0" collapsed="false">
      <c r="A25" s="12"/>
      <c r="B25" s="13" t="s">
        <v>16</v>
      </c>
      <c r="C25" s="9" t="str">
        <f aca="false">C24</f>
        <v>МВт</v>
      </c>
      <c r="D25" s="10" t="s">
        <v>15</v>
      </c>
      <c r="E25" s="10" t="s">
        <v>15</v>
      </c>
      <c r="F25" s="11" t="s">
        <v>15</v>
      </c>
      <c r="G25" s="11" t="s">
        <v>15</v>
      </c>
    </row>
    <row r="26" customFormat="false" ht="15" hidden="false" customHeight="false" outlineLevel="0" collapsed="false">
      <c r="A26" s="12"/>
      <c r="B26" s="13" t="s">
        <v>17</v>
      </c>
      <c r="C26" s="9" t="str">
        <f aca="false">C25</f>
        <v>МВт</v>
      </c>
      <c r="D26" s="15" t="str">
        <f aca="false">D20</f>
        <v>-</v>
      </c>
      <c r="E26" s="10" t="s">
        <v>15</v>
      </c>
      <c r="F26" s="11" t="n">
        <f aca="false">F20+F23</f>
        <v>0.257</v>
      </c>
      <c r="G26" s="11" t="n">
        <f aca="false">G20+G23</f>
        <v>0.142</v>
      </c>
    </row>
  </sheetData>
  <mergeCells count="15">
    <mergeCell ref="A1:G1"/>
    <mergeCell ref="D3:G3"/>
    <mergeCell ref="A4:G4"/>
    <mergeCell ref="A5:A6"/>
    <mergeCell ref="B5:B6"/>
    <mergeCell ref="C5:C6"/>
    <mergeCell ref="D5:G5"/>
    <mergeCell ref="A7:G7"/>
    <mergeCell ref="A8:A10"/>
    <mergeCell ref="A11:A13"/>
    <mergeCell ref="A14:A16"/>
    <mergeCell ref="A17:G17"/>
    <mergeCell ref="A18:A20"/>
    <mergeCell ref="A21:A23"/>
    <mergeCell ref="A24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13:38Z</dcterms:created>
  <dc:creator>Савицкая Анна</dc:creator>
  <dc:description/>
  <dc:language>en-US</dc:language>
  <cp:lastModifiedBy>Евгений</cp:lastModifiedBy>
  <cp:lastPrinted>2024-05-15T06:58:10Z</cp:lastPrinted>
  <dcterms:modified xsi:type="dcterms:W3CDTF">2025-06-25T05:28:11Z</dcterms:modified>
  <cp:revision>0</cp:revision>
  <dc:subject/>
  <dc:title/>
</cp:coreProperties>
</file>